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PULCINI Calend.+Ris." sheetId="1" state="visible" r:id="rId2"/>
    <sheet name="PULCINI Gironi Ris." sheetId="2" state="visible" r:id="rId3"/>
    <sheet name="ESORDIENTI Calend.+Ris." sheetId="3" state="visible" r:id="rId4"/>
    <sheet name="ESORDIENTI Gironi Ris." sheetId="4" state="visible" r:id="rId5"/>
    <sheet name="GIRONI TERZE" sheetId="5" state="visible" r:id="rId6"/>
    <sheet name="Generale" sheetId="6" state="visible" r:id="rId7"/>
  </sheets>
  <definedNames>
    <definedName function="false" hidden="false" localSheetId="2" name="_xlnm.Print_Area" vbProcedure="false">'ESORDIENTI Calend.+Ris.'!$A$1:$I$34</definedName>
    <definedName function="false" hidden="false" localSheetId="3" name="_xlnm.Print_Area" vbProcedure="false">'ESORDIENTI Gironi Ris.'!$B$1:$N$65</definedName>
    <definedName function="false" hidden="false" localSheetId="4" name="_xlnm.Print_Area" vbProcedure="false">'GIRONI TERZE'!$B$1:$N$47</definedName>
    <definedName function="false" hidden="false" localSheetId="0" name="_xlnm.Print_Area" vbProcedure="false">'PULCINI Calend.+Ris.'!$A$1:$I$34</definedName>
    <definedName function="false" hidden="false" localSheetId="1" name="_xlnm.Print_Area" vbProcedure="false">'PULCINI Gironi Ris.'!$B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 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1</xdr:col>
                <xdr:colOff>47</xdr:colOff>
                <xdr:row>1</xdr:row>
                <xdr:rowOff>-14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 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3</xdr:rowOff>
              </xdr:from>
              <xdr:to>
                <xdr:col>11</xdr:col>
                <xdr:colOff>47</xdr:colOff>
                <xdr:row>1</xdr:row>
                <xdr:rowOff>-1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
60  PART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9</xdr:rowOff>
              </xdr:from>
              <xdr:to>
                <xdr:col>2</xdr:col>
                <xdr:colOff>35</xdr:colOff>
                <xdr:row>1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Tahoma"/>
            <family val="2"/>
          </rPr>
          <t xml:space="preserve">
 </t>
        </r>
        <r>
          <rPr>
            <sz val="9"/>
            <color rgb="FF000000"/>
            <rFont val="Tahoma"/>
            <family val="2"/>
          </rPr>
          <t xml:space="preserve">12   Pulcini e 12 esordie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59</xdr:rowOff>
              </xdr:from>
              <xdr:to>
                <xdr:col>13</xdr:col>
                <xdr:colOff>46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210">
  <si>
    <t xml:space="preserve">data</t>
  </si>
  <si>
    <t xml:space="preserve">ora</t>
  </si>
  <si>
    <t xml:space="preserve">Incontro</t>
  </si>
  <si>
    <t xml:space="preserve">SQUADRE</t>
  </si>
  <si>
    <t xml:space="preserve">Risultato</t>
  </si>
  <si>
    <t xml:space="preserve">Domenica</t>
  </si>
  <si>
    <t xml:space="preserve">14,30</t>
  </si>
  <si>
    <t xml:space="preserve">PX1</t>
  </si>
  <si>
    <t xml:space="preserve">CIVEZZANO</t>
  </si>
  <si>
    <t xml:space="preserve">—</t>
  </si>
  <si>
    <t xml:space="preserve">DOLASIANA</t>
  </si>
  <si>
    <t xml:space="preserve">15,20</t>
  </si>
  <si>
    <t xml:space="preserve">PY1</t>
  </si>
  <si>
    <t xml:space="preserve">AZZURRA</t>
  </si>
  <si>
    <t xml:space="preserve">FIEMME</t>
  </si>
  <si>
    <t xml:space="preserve">16,10</t>
  </si>
  <si>
    <t xml:space="preserve">PK1</t>
  </si>
  <si>
    <t xml:space="preserve">ISCHIA</t>
  </si>
  <si>
    <t xml:space="preserve">VALCEMBRA</t>
  </si>
  <si>
    <t xml:space="preserve">17,00</t>
  </si>
  <si>
    <t xml:space="preserve">PZ2</t>
  </si>
  <si>
    <t xml:space="preserve">SOLTERI</t>
  </si>
  <si>
    <t xml:space="preserve">DOLOMITICA</t>
  </si>
  <si>
    <t xml:space="preserve">Sabato</t>
  </si>
  <si>
    <t xml:space="preserve">PX2</t>
  </si>
  <si>
    <t xml:space="preserve">GARDOLO</t>
  </si>
  <si>
    <t xml:space="preserve">PY2</t>
  </si>
  <si>
    <t xml:space="preserve">VIGOLANA</t>
  </si>
  <si>
    <t xml:space="preserve">17,50</t>
  </si>
  <si>
    <t xml:space="preserve">PK2</t>
  </si>
  <si>
    <t xml:space="preserve">OLTREFERSINA</t>
  </si>
  <si>
    <t xml:space="preserve">18,40</t>
  </si>
  <si>
    <t xml:space="preserve">PZ1</t>
  </si>
  <si>
    <t xml:space="preserve">PINE'</t>
  </si>
  <si>
    <t xml:space="preserve">PX3</t>
  </si>
  <si>
    <t xml:space="preserve">PY3</t>
  </si>
  <si>
    <t xml:space="preserve">PK3</t>
  </si>
  <si>
    <t xml:space="preserve">PZ3</t>
  </si>
  <si>
    <t xml:space="preserve">P4</t>
  </si>
  <si>
    <r>
      <rPr>
        <b val="true"/>
        <sz val="12"/>
        <color rgb="FF0000FF"/>
        <rFont val="Garamond"/>
        <family val="1"/>
      </rPr>
      <t xml:space="preserve">CIVEZZANO</t>
    </r>
    <r>
      <rPr>
        <b val="true"/>
        <sz val="10"/>
        <rFont val="Garamond"/>
        <family val="1"/>
      </rPr>
      <t xml:space="preserve">  =  3°  PX</t>
    </r>
  </si>
  <si>
    <r>
      <rPr>
        <b val="true"/>
        <sz val="10"/>
        <rFont val="Garamond"/>
        <family val="1"/>
      </rPr>
      <t xml:space="preserve">3°  PY  =  </t>
    </r>
    <r>
      <rPr>
        <b val="true"/>
        <sz val="12"/>
        <color rgb="FF0000FF"/>
        <rFont val="Garamond"/>
        <family val="1"/>
      </rPr>
      <t xml:space="preserve">FIEMME</t>
    </r>
  </si>
  <si>
    <t xml:space="preserve">P5</t>
  </si>
  <si>
    <r>
      <rPr>
        <b val="true"/>
        <sz val="12"/>
        <color rgb="FF0000FF"/>
        <rFont val="Garamond"/>
        <family val="1"/>
      </rPr>
      <t xml:space="preserve">ISCHIA</t>
    </r>
    <r>
      <rPr>
        <b val="true"/>
        <sz val="10"/>
        <rFont val="Garamond"/>
        <family val="1"/>
      </rPr>
      <t xml:space="preserve">  =  3°  PK</t>
    </r>
  </si>
  <si>
    <r>
      <rPr>
        <b val="true"/>
        <sz val="10"/>
        <rFont val="Garamond"/>
        <family val="1"/>
      </rPr>
      <t xml:space="preserve">3°  PZ  =  </t>
    </r>
    <r>
      <rPr>
        <b val="true"/>
        <sz val="12"/>
        <color rgb="FF0000FF"/>
        <rFont val="Garamond"/>
        <family val="1"/>
      </rPr>
      <t xml:space="preserve">SOLTERI</t>
    </r>
  </si>
  <si>
    <t xml:space="preserve">P6</t>
  </si>
  <si>
    <r>
      <rPr>
        <b val="true"/>
        <sz val="12"/>
        <color rgb="FFFF0000"/>
        <rFont val="Garamond"/>
        <family val="1"/>
      </rPr>
      <t xml:space="preserve">GARDOLO</t>
    </r>
    <r>
      <rPr>
        <b val="true"/>
        <sz val="10"/>
        <rFont val="Garamond"/>
        <family val="1"/>
      </rPr>
      <t xml:space="preserve">  =  1°  PX</t>
    </r>
  </si>
  <si>
    <r>
      <rPr>
        <b val="true"/>
        <sz val="10"/>
        <rFont val="Garamond"/>
        <family val="1"/>
      </rPr>
      <t xml:space="preserve">2°  PY  =  </t>
    </r>
    <r>
      <rPr>
        <b val="true"/>
        <sz val="12"/>
        <color rgb="FFFF0000"/>
        <rFont val="Garamond"/>
        <family val="1"/>
      </rPr>
      <t xml:space="preserve">VIGOLANA</t>
    </r>
  </si>
  <si>
    <t xml:space="preserve">P7</t>
  </si>
  <si>
    <r>
      <rPr>
        <b val="true"/>
        <sz val="12"/>
        <color rgb="FFFF0000"/>
        <rFont val="Garamond"/>
        <family val="1"/>
      </rPr>
      <t xml:space="preserve">AZZURRA</t>
    </r>
    <r>
      <rPr>
        <b val="true"/>
        <sz val="10"/>
        <rFont val="Garamond"/>
        <family val="1"/>
      </rPr>
      <t xml:space="preserve">  =  1°  PY</t>
    </r>
  </si>
  <si>
    <r>
      <rPr>
        <b val="true"/>
        <sz val="10"/>
        <rFont val="Garamond"/>
        <family val="1"/>
      </rPr>
      <t xml:space="preserve">2°  PK  =  </t>
    </r>
    <r>
      <rPr>
        <b val="true"/>
        <sz val="12"/>
        <color rgb="FFFF0000"/>
        <rFont val="Garamond"/>
        <family val="1"/>
      </rPr>
      <t xml:space="preserve">VALCEMBRA</t>
    </r>
  </si>
  <si>
    <t xml:space="preserve">P8</t>
  </si>
  <si>
    <r>
      <rPr>
        <b val="true"/>
        <sz val="12"/>
        <color rgb="FFFF0000"/>
        <rFont val="Garamond"/>
        <family val="1"/>
      </rPr>
      <t xml:space="preserve">OLTREFERSINA</t>
    </r>
    <r>
      <rPr>
        <b val="true"/>
        <sz val="10"/>
        <rFont val="Garamond"/>
        <family val="1"/>
      </rPr>
      <t xml:space="preserve">  =  1°  PK</t>
    </r>
  </si>
  <si>
    <r>
      <rPr>
        <b val="true"/>
        <sz val="10"/>
        <rFont val="Garamond"/>
        <family val="1"/>
      </rPr>
      <t xml:space="preserve">2°  PZ  =  </t>
    </r>
    <r>
      <rPr>
        <b val="true"/>
        <sz val="12"/>
        <color rgb="FFFF0000"/>
        <rFont val="Garamond"/>
        <family val="1"/>
      </rPr>
      <t xml:space="preserve">PINE'</t>
    </r>
  </si>
  <si>
    <t xml:space="preserve">P9</t>
  </si>
  <si>
    <r>
      <rPr>
        <b val="true"/>
        <sz val="12"/>
        <color rgb="FFFF0000"/>
        <rFont val="Garamond"/>
        <family val="1"/>
      </rPr>
      <t xml:space="preserve">DOLOMITICA</t>
    </r>
    <r>
      <rPr>
        <b val="true"/>
        <sz val="10"/>
        <rFont val="Garamond"/>
        <family val="1"/>
      </rPr>
      <t xml:space="preserve">  =  1°  PZ</t>
    </r>
  </si>
  <si>
    <r>
      <rPr>
        <b val="true"/>
        <sz val="10"/>
        <rFont val="Garamond"/>
        <family val="1"/>
      </rPr>
      <t xml:space="preserve">2°  PX  =  </t>
    </r>
    <r>
      <rPr>
        <b val="true"/>
        <sz val="12"/>
        <color rgb="FFFF0000"/>
        <rFont val="Garamond"/>
        <family val="1"/>
      </rPr>
      <t xml:space="preserve">DOLASIANA</t>
    </r>
  </si>
  <si>
    <t xml:space="preserve">P10</t>
  </si>
  <si>
    <r>
      <rPr>
        <b val="true"/>
        <sz val="10"/>
        <rFont val="Garamond"/>
        <family val="1"/>
      </rPr>
      <t xml:space="preserve">3°  PK  =  </t>
    </r>
    <r>
      <rPr>
        <b val="true"/>
        <sz val="12"/>
        <color rgb="FF0000FF"/>
        <rFont val="Garamond"/>
        <family val="1"/>
      </rPr>
      <t xml:space="preserve">ISCHIA</t>
    </r>
  </si>
  <si>
    <t xml:space="preserve">P11</t>
  </si>
  <si>
    <r>
      <rPr>
        <b val="true"/>
        <sz val="12"/>
        <color rgb="FF0000FF"/>
        <rFont val="Garamond"/>
        <family val="1"/>
      </rPr>
      <t xml:space="preserve">FIEMME</t>
    </r>
    <r>
      <rPr>
        <b val="true"/>
        <sz val="10"/>
        <rFont val="Garamond"/>
        <family val="1"/>
      </rPr>
      <t xml:space="preserve">  =  3°  PY</t>
    </r>
  </si>
  <si>
    <t xml:space="preserve">P12</t>
  </si>
  <si>
    <r>
      <rPr>
        <b val="true"/>
        <sz val="12"/>
        <color rgb="FF008000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perdente  P6</t>
    </r>
  </si>
  <si>
    <r>
      <rPr>
        <b val="true"/>
        <sz val="12"/>
        <rFont val="Garamond"/>
        <family val="1"/>
      </rPr>
      <t xml:space="preserve">perdente  P8  =  </t>
    </r>
    <r>
      <rPr>
        <b val="true"/>
        <sz val="12"/>
        <color rgb="FF008000"/>
        <rFont val="Arial"/>
        <family val="2"/>
      </rPr>
      <t xml:space="preserve">PINE'</t>
    </r>
  </si>
  <si>
    <t xml:space="preserve">P13</t>
  </si>
  <si>
    <r>
      <rPr>
        <b val="true"/>
        <sz val="12"/>
        <color rgb="FF008000"/>
        <rFont val="Arial"/>
        <family val="2"/>
      </rPr>
      <t xml:space="preserve">VALCEMBRA</t>
    </r>
    <r>
      <rPr>
        <b val="true"/>
        <sz val="12"/>
        <rFont val="Garamond"/>
        <family val="1"/>
      </rPr>
      <t xml:space="preserve">  =  perdente  P7</t>
    </r>
  </si>
  <si>
    <r>
      <rPr>
        <b val="true"/>
        <sz val="12"/>
        <rFont val="Garamond"/>
        <family val="1"/>
      </rPr>
      <t xml:space="preserve">perdente  P9  =  </t>
    </r>
    <r>
      <rPr>
        <b val="true"/>
        <sz val="12"/>
        <color rgb="FF008000"/>
        <rFont val="Arial"/>
        <family val="2"/>
      </rPr>
      <t xml:space="preserve">DOLASIANA</t>
    </r>
  </si>
  <si>
    <t xml:space="preserve">P14</t>
  </si>
  <si>
    <r>
      <rPr>
        <b val="true"/>
        <sz val="12"/>
        <color rgb="FFFF00FF"/>
        <rFont val="Arial"/>
        <family val="2"/>
      </rPr>
      <t xml:space="preserve">VIGOLANA</t>
    </r>
    <r>
      <rPr>
        <b val="true"/>
        <sz val="12"/>
        <rFont val="Garamond"/>
        <family val="1"/>
      </rPr>
      <t xml:space="preserve">  =  vincente  P6</t>
    </r>
  </si>
  <si>
    <r>
      <rPr>
        <b val="true"/>
        <sz val="12"/>
        <rFont val="Garamond"/>
        <family val="1"/>
      </rPr>
      <t xml:space="preserve">vincente  P8  =  </t>
    </r>
    <r>
      <rPr>
        <b val="true"/>
        <sz val="12"/>
        <color rgb="FFFF00FF"/>
        <rFont val="Arial"/>
        <family val="2"/>
      </rPr>
      <t xml:space="preserve">OLTREFERSINA</t>
    </r>
  </si>
  <si>
    <t xml:space="preserve">P15</t>
  </si>
  <si>
    <r>
      <rPr>
        <b val="true"/>
        <sz val="12"/>
        <color rgb="FFFF00FF"/>
        <rFont val="Arial"/>
        <family val="2"/>
      </rPr>
      <t xml:space="preserve">AZZURRA</t>
    </r>
    <r>
      <rPr>
        <b val="true"/>
        <sz val="12"/>
        <rFont val="Garamond"/>
        <family val="1"/>
      </rPr>
      <t xml:space="preserve">  =  vincente  P7</t>
    </r>
  </si>
  <si>
    <r>
      <rPr>
        <b val="true"/>
        <sz val="12"/>
        <rFont val="Garamond"/>
        <family val="1"/>
      </rPr>
      <t xml:space="preserve">vincente  P9  =  </t>
    </r>
    <r>
      <rPr>
        <b val="true"/>
        <sz val="12"/>
        <color rgb="FFFF00FF"/>
        <rFont val="Arial"/>
        <family val="2"/>
      </rPr>
      <t xml:space="preserve">DOLOMITICA</t>
    </r>
  </si>
  <si>
    <t xml:space="preserve">P16</t>
  </si>
  <si>
    <t xml:space="preserve">P17</t>
  </si>
  <si>
    <t xml:space="preserve">FP 7/8</t>
  </si>
  <si>
    <r>
      <rPr>
        <b val="true"/>
        <sz val="12"/>
        <color rgb="FF800000"/>
        <rFont val="Arial"/>
        <family val="2"/>
      </rPr>
      <t xml:space="preserve">PINE'</t>
    </r>
    <r>
      <rPr>
        <b val="true"/>
        <sz val="12"/>
        <rFont val="Garamond"/>
        <family val="1"/>
      </rPr>
      <t xml:space="preserve">  =  perdente  P12</t>
    </r>
  </si>
  <si>
    <r>
      <rPr>
        <b val="true"/>
        <sz val="12"/>
        <rFont val="Garamond"/>
        <family val="1"/>
      </rPr>
      <t xml:space="preserve">perdente  P13  =  </t>
    </r>
    <r>
      <rPr>
        <b val="true"/>
        <sz val="12"/>
        <color rgb="FF800000"/>
        <rFont val="Arial"/>
        <family val="2"/>
      </rPr>
      <t xml:space="preserve">DOLASIANA</t>
    </r>
  </si>
  <si>
    <t xml:space="preserve">FP 5/6</t>
  </si>
  <si>
    <r>
      <rPr>
        <b val="true"/>
        <sz val="12"/>
        <color rgb="FF800000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vincente  P12</t>
    </r>
  </si>
  <si>
    <r>
      <rPr>
        <b val="true"/>
        <sz val="12"/>
        <rFont val="Garamond"/>
        <family val="1"/>
      </rPr>
      <t xml:space="preserve">vincente  P13  =  </t>
    </r>
    <r>
      <rPr>
        <b val="true"/>
        <sz val="12"/>
        <color rgb="FF800000"/>
        <rFont val="Arial"/>
        <family val="2"/>
      </rPr>
      <t xml:space="preserve">VALCEMBRA</t>
    </r>
  </si>
  <si>
    <t xml:space="preserve">15,30</t>
  </si>
  <si>
    <t xml:space="preserve">FP 3/4</t>
  </si>
  <si>
    <t xml:space="preserve">perdente  P14</t>
  </si>
  <si>
    <t xml:space="preserve">perdente  P15</t>
  </si>
  <si>
    <t xml:space="preserve">16,30</t>
  </si>
  <si>
    <t xml:space="preserve">FP 1/2</t>
  </si>
  <si>
    <t xml:space="preserve">vincente  P14</t>
  </si>
  <si>
    <t xml:space="preserve">vincente  P15</t>
  </si>
  <si>
    <t xml:space="preserve">PREMIAZIONE di TUTTE le SQUADRE PULCINI</t>
  </si>
  <si>
    <t xml:space="preserve">PULCINI  GIRONE  PX</t>
  </si>
  <si>
    <t xml:space="preserve">PUNTI</t>
  </si>
  <si>
    <t xml:space="preserve">G</t>
  </si>
  <si>
    <t xml:space="preserve">V</t>
  </si>
  <si>
    <t xml:space="preserve">N</t>
  </si>
  <si>
    <t xml:space="preserve">P</t>
  </si>
  <si>
    <t xml:space="preserve">F</t>
  </si>
  <si>
    <t xml:space="preserve">S</t>
  </si>
  <si>
    <t xml:space="preserve">Diff. Reti</t>
  </si>
  <si>
    <t xml:space="preserve">POS. FINALE</t>
  </si>
  <si>
    <t xml:space="preserve">CIVEZZANO SPORT</t>
  </si>
  <si>
    <t xml:space="preserve">terza</t>
  </si>
  <si>
    <t xml:space="preserve">seconda</t>
  </si>
  <si>
    <t xml:space="preserve">prima</t>
  </si>
  <si>
    <t xml:space="preserve">-</t>
  </si>
  <si>
    <t xml:space="preserve">PULCINI  GIRONE  PY</t>
  </si>
  <si>
    <t xml:space="preserve">AZZURRA S.B.</t>
  </si>
  <si>
    <t xml:space="preserve">PULCINI  GIRONE  PK</t>
  </si>
  <si>
    <t xml:space="preserve">PULCINI  GIRONE  PZ</t>
  </si>
  <si>
    <t xml:space="preserve">G = Giocate</t>
  </si>
  <si>
    <t xml:space="preserve">V = Vinte</t>
  </si>
  <si>
    <t xml:space="preserve">N = Pareggiate</t>
  </si>
  <si>
    <t xml:space="preserve">P = Perse</t>
  </si>
  <si>
    <t xml:space="preserve">F = Reti Fatte</t>
  </si>
  <si>
    <t xml:space="preserve">S = Reti Subite</t>
  </si>
  <si>
    <t xml:space="preserve">EX1</t>
  </si>
  <si>
    <t xml:space="preserve">CIVEZZANO  B</t>
  </si>
  <si>
    <t xml:space="preserve">EY1</t>
  </si>
  <si>
    <t xml:space="preserve">EK1</t>
  </si>
  <si>
    <t xml:space="preserve">PINE  B</t>
  </si>
  <si>
    <t xml:space="preserve">PINE  A</t>
  </si>
  <si>
    <t xml:space="preserve">EZ1</t>
  </si>
  <si>
    <t xml:space="preserve">EX2</t>
  </si>
  <si>
    <t xml:space="preserve">EY2</t>
  </si>
  <si>
    <t xml:space="preserve">EK2</t>
  </si>
  <si>
    <t xml:space="preserve">EZ2</t>
  </si>
  <si>
    <t xml:space="preserve">CIVEZZANO  A</t>
  </si>
  <si>
    <t xml:space="preserve">EX3</t>
  </si>
  <si>
    <t xml:space="preserve">EY3</t>
  </si>
  <si>
    <t xml:space="preserve">EK3</t>
  </si>
  <si>
    <t xml:space="preserve">EZ3</t>
  </si>
  <si>
    <t xml:space="preserve">E4</t>
  </si>
  <si>
    <r>
      <rPr>
        <b val="true"/>
        <sz val="12"/>
        <color rgb="FF0000FF"/>
        <rFont val="Garamond"/>
        <family val="1"/>
      </rPr>
      <t xml:space="preserve">CIVEZZANO B</t>
    </r>
    <r>
      <rPr>
        <b val="true"/>
        <sz val="10"/>
        <rFont val="Garamond"/>
        <family val="1"/>
      </rPr>
      <t xml:space="preserve">  =  3°  EX</t>
    </r>
  </si>
  <si>
    <r>
      <rPr>
        <b val="true"/>
        <sz val="10"/>
        <rFont val="Garamond"/>
        <family val="1"/>
      </rPr>
      <t xml:space="preserve">3°  EY  =  </t>
    </r>
    <r>
      <rPr>
        <b val="true"/>
        <sz val="12"/>
        <color rgb="FF0000FF"/>
        <rFont val="Garamond"/>
        <family val="1"/>
      </rPr>
      <t xml:space="preserve">DOLOMITICA</t>
    </r>
  </si>
  <si>
    <t xml:space="preserve">E5</t>
  </si>
  <si>
    <r>
      <rPr>
        <b val="true"/>
        <sz val="12"/>
        <color rgb="FF0000FF"/>
        <rFont val="Garamond"/>
        <family val="1"/>
      </rPr>
      <t xml:space="preserve">PINE' B</t>
    </r>
    <r>
      <rPr>
        <b val="true"/>
        <sz val="10"/>
        <rFont val="Garamond"/>
        <family val="1"/>
      </rPr>
      <t xml:space="preserve">  =  3°  EK</t>
    </r>
  </si>
  <si>
    <r>
      <rPr>
        <b val="true"/>
        <sz val="10"/>
        <rFont val="Garamond"/>
        <family val="1"/>
      </rPr>
      <t xml:space="preserve">3°  EZ  =  </t>
    </r>
    <r>
      <rPr>
        <b val="true"/>
        <sz val="12"/>
        <color rgb="FF0000FF"/>
        <rFont val="Garamond"/>
        <family val="1"/>
      </rPr>
      <t xml:space="preserve">FIEMME</t>
    </r>
  </si>
  <si>
    <t xml:space="preserve">E6</t>
  </si>
  <si>
    <r>
      <rPr>
        <b val="true"/>
        <sz val="12"/>
        <color rgb="FFFF0000"/>
        <rFont val="Garamond"/>
        <family val="1"/>
      </rPr>
      <t xml:space="preserve">GARDOLO</t>
    </r>
    <r>
      <rPr>
        <b val="true"/>
        <sz val="10"/>
        <rFont val="Garamond"/>
        <family val="1"/>
      </rPr>
      <t xml:space="preserve">  =  1°  EX</t>
    </r>
  </si>
  <si>
    <r>
      <rPr>
        <b val="true"/>
        <sz val="10"/>
        <rFont val="Garamond"/>
        <family val="1"/>
      </rPr>
      <t xml:space="preserve">2°  EY  =  </t>
    </r>
    <r>
      <rPr>
        <b val="true"/>
        <sz val="12"/>
        <color rgb="FFFF0000"/>
        <rFont val="Garamond"/>
        <family val="1"/>
      </rPr>
      <t xml:space="preserve">VALCEMBRA</t>
    </r>
  </si>
  <si>
    <t xml:space="preserve">E7</t>
  </si>
  <si>
    <r>
      <rPr>
        <b val="true"/>
        <sz val="12"/>
        <color rgb="FFFF0000"/>
        <rFont val="Garamond"/>
        <family val="1"/>
      </rPr>
      <t xml:space="preserve">SOLTERI</t>
    </r>
    <r>
      <rPr>
        <b val="true"/>
        <sz val="10"/>
        <rFont val="Garamond"/>
        <family val="1"/>
      </rPr>
      <t xml:space="preserve">  =  1°  EY</t>
    </r>
  </si>
  <si>
    <r>
      <rPr>
        <b val="true"/>
        <sz val="10"/>
        <rFont val="Garamond"/>
        <family val="1"/>
      </rPr>
      <t xml:space="preserve">2°  EK  =  </t>
    </r>
    <r>
      <rPr>
        <b val="true"/>
        <sz val="12"/>
        <color rgb="FFFF0000"/>
        <rFont val="Garamond"/>
        <family val="1"/>
      </rPr>
      <t xml:space="preserve">PINE' A</t>
    </r>
  </si>
  <si>
    <t xml:space="preserve">E8</t>
  </si>
  <si>
    <r>
      <rPr>
        <b val="true"/>
        <sz val="12"/>
        <color rgb="FFFF0000"/>
        <rFont val="Garamond"/>
        <family val="1"/>
      </rPr>
      <t xml:space="preserve">VIGOLANA</t>
    </r>
    <r>
      <rPr>
        <b val="true"/>
        <sz val="10"/>
        <rFont val="Garamond"/>
        <family val="1"/>
      </rPr>
      <t xml:space="preserve">  =  1°  EK</t>
    </r>
  </si>
  <si>
    <r>
      <rPr>
        <b val="true"/>
        <sz val="10"/>
        <rFont val="Garamond"/>
        <family val="1"/>
      </rPr>
      <t xml:space="preserve">2°  EZ  =  </t>
    </r>
    <r>
      <rPr>
        <b val="true"/>
        <sz val="12"/>
        <color rgb="FFFF0000"/>
        <rFont val="Garamond"/>
        <family val="1"/>
      </rPr>
      <t xml:space="preserve">CIVEZZANO A</t>
    </r>
  </si>
  <si>
    <t xml:space="preserve">E9</t>
  </si>
  <si>
    <r>
      <rPr>
        <b val="true"/>
        <sz val="12"/>
        <color rgb="FFFF0000"/>
        <rFont val="Garamond"/>
        <family val="1"/>
      </rPr>
      <t xml:space="preserve">ISCHIA</t>
    </r>
    <r>
      <rPr>
        <b val="true"/>
        <sz val="10"/>
        <rFont val="Garamond"/>
        <family val="1"/>
      </rPr>
      <t xml:space="preserve">  =  1°  EZ</t>
    </r>
  </si>
  <si>
    <r>
      <rPr>
        <b val="true"/>
        <sz val="10"/>
        <rFont val="Garamond"/>
        <family val="1"/>
      </rPr>
      <t xml:space="preserve">2°  EX  =  </t>
    </r>
    <r>
      <rPr>
        <b val="true"/>
        <sz val="12"/>
        <color rgb="FFFF0000"/>
        <rFont val="Garamond"/>
        <family val="1"/>
      </rPr>
      <t xml:space="preserve">AZZURRA       </t>
    </r>
    <r>
      <rPr>
        <b val="true"/>
        <sz val="12"/>
        <rFont val="Garamond"/>
        <family val="1"/>
      </rPr>
      <t xml:space="preserve">D.C.R.</t>
    </r>
  </si>
  <si>
    <t xml:space="preserve">E10</t>
  </si>
  <si>
    <r>
      <rPr>
        <b val="true"/>
        <sz val="10"/>
        <rFont val="Garamond"/>
        <family val="1"/>
      </rPr>
      <t xml:space="preserve">3°  EK  =  </t>
    </r>
    <r>
      <rPr>
        <b val="true"/>
        <sz val="12"/>
        <color rgb="FF0000FF"/>
        <rFont val="Garamond"/>
        <family val="1"/>
      </rPr>
      <t xml:space="preserve">PINE' B</t>
    </r>
  </si>
  <si>
    <t xml:space="preserve">E11</t>
  </si>
  <si>
    <r>
      <rPr>
        <b val="true"/>
        <sz val="12"/>
        <color rgb="FF0000FF"/>
        <rFont val="Garamond"/>
        <family val="1"/>
      </rPr>
      <t xml:space="preserve">DOLOMITICA</t>
    </r>
    <r>
      <rPr>
        <b val="true"/>
        <sz val="10"/>
        <rFont val="Garamond"/>
        <family val="1"/>
      </rPr>
      <t xml:space="preserve">  =  3°  EY</t>
    </r>
  </si>
  <si>
    <t xml:space="preserve">E12</t>
  </si>
  <si>
    <r>
      <rPr>
        <b val="true"/>
        <sz val="12"/>
        <color rgb="FF008000"/>
        <rFont val="Arial"/>
        <family val="2"/>
      </rPr>
      <t xml:space="preserve">VALCEMBRA</t>
    </r>
    <r>
      <rPr>
        <b val="true"/>
        <sz val="12"/>
        <rFont val="Garamond"/>
        <family val="1"/>
      </rPr>
      <t xml:space="preserve">  =  perdente  E6</t>
    </r>
  </si>
  <si>
    <r>
      <rPr>
        <b val="true"/>
        <sz val="12"/>
        <rFont val="Garamond"/>
        <family val="1"/>
      </rPr>
      <t xml:space="preserve">perdente  E8  =  </t>
    </r>
    <r>
      <rPr>
        <b val="true"/>
        <sz val="12"/>
        <color rgb="FF008000"/>
        <rFont val="Arial"/>
        <family val="2"/>
      </rPr>
      <t xml:space="preserve">CIVEZZANO  A</t>
    </r>
  </si>
  <si>
    <t xml:space="preserve">E13</t>
  </si>
  <si>
    <r>
      <rPr>
        <b val="true"/>
        <sz val="12"/>
        <color rgb="FF008000"/>
        <rFont val="Arial"/>
        <family val="2"/>
      </rPr>
      <t xml:space="preserve">SOLTERI</t>
    </r>
    <r>
      <rPr>
        <b val="true"/>
        <sz val="12"/>
        <rFont val="Garamond"/>
        <family val="1"/>
      </rPr>
      <t xml:space="preserve">  =  perdente  E7</t>
    </r>
  </si>
  <si>
    <r>
      <rPr>
        <b val="true"/>
        <sz val="12"/>
        <rFont val="Garamond"/>
        <family val="1"/>
      </rPr>
      <t xml:space="preserve">perdente  E9  =  </t>
    </r>
    <r>
      <rPr>
        <b val="true"/>
        <sz val="12"/>
        <color rgb="FF008000"/>
        <rFont val="Arial"/>
        <family val="2"/>
      </rPr>
      <t xml:space="preserve">ISCHIA</t>
    </r>
  </si>
  <si>
    <t xml:space="preserve">E14</t>
  </si>
  <si>
    <r>
      <rPr>
        <b val="true"/>
        <sz val="12"/>
        <color rgb="FFFF00FF"/>
        <rFont val="Arial"/>
        <family val="2"/>
      </rPr>
      <t xml:space="preserve">GARDOLO</t>
    </r>
    <r>
      <rPr>
        <b val="true"/>
        <sz val="12"/>
        <rFont val="Garamond"/>
        <family val="1"/>
      </rPr>
      <t xml:space="preserve">  =  vincente  E6</t>
    </r>
  </si>
  <si>
    <r>
      <rPr>
        <b val="true"/>
        <sz val="12"/>
        <rFont val="Garamond"/>
        <family val="1"/>
      </rPr>
      <t xml:space="preserve">vincente  E8  =  </t>
    </r>
    <r>
      <rPr>
        <b val="true"/>
        <sz val="12"/>
        <color rgb="FFFF00FF"/>
        <rFont val="Arial"/>
        <family val="2"/>
      </rPr>
      <t xml:space="preserve">VIGOLANA</t>
    </r>
  </si>
  <si>
    <t xml:space="preserve">E15</t>
  </si>
  <si>
    <r>
      <rPr>
        <b val="true"/>
        <sz val="12"/>
        <color rgb="FFFF00FF"/>
        <rFont val="Arial"/>
        <family val="2"/>
      </rPr>
      <t xml:space="preserve">PINE'  A</t>
    </r>
    <r>
      <rPr>
        <b val="true"/>
        <sz val="12"/>
        <rFont val="Garamond"/>
        <family val="1"/>
      </rPr>
      <t xml:space="preserve">  =  vincente  E7</t>
    </r>
  </si>
  <si>
    <r>
      <rPr>
        <b val="true"/>
        <sz val="12"/>
        <rFont val="Garamond"/>
        <family val="1"/>
      </rPr>
      <t xml:space="preserve">vincente  E9  =  </t>
    </r>
    <r>
      <rPr>
        <b val="true"/>
        <sz val="12"/>
        <color rgb="FFFF00FF"/>
        <rFont val="Arial"/>
        <family val="2"/>
      </rPr>
      <t xml:space="preserve">AZZURRA</t>
    </r>
  </si>
  <si>
    <t xml:space="preserve">E16</t>
  </si>
  <si>
    <t xml:space="preserve">E17</t>
  </si>
  <si>
    <t xml:space="preserve">FE 7/8</t>
  </si>
  <si>
    <t xml:space="preserve">perdente  E12</t>
  </si>
  <si>
    <t xml:space="preserve">perdente  E13</t>
  </si>
  <si>
    <t xml:space="preserve">FE 5/6</t>
  </si>
  <si>
    <t xml:space="preserve">vincente  E12</t>
  </si>
  <si>
    <t xml:space="preserve">vincente  E13</t>
  </si>
  <si>
    <t xml:space="preserve">FE 3/4</t>
  </si>
  <si>
    <t xml:space="preserve">perdente  E14</t>
  </si>
  <si>
    <t xml:space="preserve">perdente  E15</t>
  </si>
  <si>
    <t xml:space="preserve">FE 1/2</t>
  </si>
  <si>
    <t xml:space="preserve">vincente  E14</t>
  </si>
  <si>
    <t xml:space="preserve">vincente  E15</t>
  </si>
  <si>
    <t xml:space="preserve">PREMIAZIONE di TUTTE le SQUADRE ESORDIENTI</t>
  </si>
  <si>
    <t xml:space="preserve">ESORDIENTI  GIRONE  EX</t>
  </si>
  <si>
    <t xml:space="preserve">ESORDIENTI  GIRONE EY</t>
  </si>
  <si>
    <t xml:space="preserve">ESORDIENTI  GIRONE  EK</t>
  </si>
  <si>
    <t xml:space="preserve">PINE'  B</t>
  </si>
  <si>
    <t xml:space="preserve">PINE'  A</t>
  </si>
  <si>
    <t xml:space="preserve">ESORDIENTI  GIRONE  EZ</t>
  </si>
  <si>
    <t xml:space="preserve">PULCINI  </t>
  </si>
  <si>
    <t xml:space="preserve">ESORDIENTI</t>
  </si>
  <si>
    <t xml:space="preserve">CIVEZZANO SPORT  B</t>
  </si>
  <si>
    <t xml:space="preserve">GIORNO</t>
  </si>
  <si>
    <t xml:space="preserve">ORARI   INIZIO   PARTITE</t>
  </si>
  <si>
    <t xml:space="preserve">9,20</t>
  </si>
  <si>
    <t xml:space="preserve">10,10</t>
  </si>
  <si>
    <t xml:space="preserve">11,00</t>
  </si>
  <si>
    <t xml:space="preserve">7 - 1</t>
  </si>
  <si>
    <t xml:space="preserve">13 - 1</t>
  </si>
  <si>
    <t xml:space="preserve">14 - 1</t>
  </si>
  <si>
    <t xml:space="preserve">20 - 1</t>
  </si>
  <si>
    <t xml:space="preserve">21 - 1</t>
  </si>
  <si>
    <t xml:space="preserve">27 - 1</t>
  </si>
  <si>
    <t xml:space="preserve">28 - 1</t>
  </si>
  <si>
    <t xml:space="preserve">3 - 2</t>
  </si>
  <si>
    <t xml:space="preserve">4 - 2</t>
  </si>
  <si>
    <t xml:space="preserve">FE7/8</t>
  </si>
  <si>
    <t xml:space="preserve">FP7/8</t>
  </si>
  <si>
    <t xml:space="preserve">FINALI e premiazioni  PULCINI</t>
  </si>
  <si>
    <t xml:space="preserve">  10 - 2</t>
  </si>
  <si>
    <t xml:space="preserve">PREMIAZIONE   SQUADRE   PULCINI    tutte</t>
  </si>
  <si>
    <t xml:space="preserve">FINALI e premiazioni  ESORDIENTI</t>
  </si>
  <si>
    <t xml:space="preserve">  11 - 2</t>
  </si>
  <si>
    <t xml:space="preserve">PREMIAZIONE   SQUADRE   ESORDIENTI    tut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&quot; - &quot;mmmm"/>
    <numFmt numFmtId="167" formatCode="General"/>
    <numFmt numFmtId="168" formatCode="0.00"/>
    <numFmt numFmtId="169" formatCode="0_ ;[RED]\-0\ 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onotype Corsiva"/>
      <family val="4"/>
    </font>
    <font>
      <b val="true"/>
      <sz val="10"/>
      <name val="Garamond"/>
      <family val="1"/>
    </font>
    <font>
      <sz val="12"/>
      <name val="Engravers MT"/>
      <family val="1"/>
    </font>
    <font>
      <sz val="14"/>
      <name val="Monotype Corsiva"/>
      <family val="4"/>
    </font>
    <font>
      <sz val="12"/>
      <name val="Arial"/>
      <family val="2"/>
    </font>
    <font>
      <b val="true"/>
      <sz val="12"/>
      <name val="Garamond"/>
      <family val="1"/>
    </font>
    <font>
      <sz val="10"/>
      <name val="Garamond"/>
      <family val="1"/>
    </font>
    <font>
      <b val="true"/>
      <sz val="12"/>
      <name val="Arial"/>
      <family val="2"/>
    </font>
    <font>
      <i val="true"/>
      <sz val="10"/>
      <name val="Garamond"/>
      <family val="1"/>
    </font>
    <font>
      <b val="true"/>
      <sz val="12"/>
      <color rgb="FF0000FF"/>
      <name val="Garamond"/>
      <family val="1"/>
    </font>
    <font>
      <b val="true"/>
      <sz val="12"/>
      <color rgb="FFFF0000"/>
      <name val="Garamond"/>
      <family val="1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9"/>
      <name val="Gill Sans MT Condensed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GedeaD"/>
      <family val="1"/>
    </font>
    <font>
      <b val="true"/>
      <sz val="9"/>
      <color rgb="FF0000FF"/>
      <name val="Verdana"/>
      <family val="2"/>
    </font>
    <font>
      <b val="true"/>
      <sz val="8"/>
      <name val="Arial Narrow"/>
      <family val="2"/>
    </font>
    <font>
      <shadow val="true"/>
      <sz val="12"/>
      <name val="Xerox Serif Wide"/>
      <family val="1"/>
    </font>
    <font>
      <sz val="12"/>
      <name val="Xerox Serif Wide"/>
      <family val="1"/>
    </font>
    <font>
      <b val="true"/>
      <sz val="8"/>
      <name val="Verdana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4"/>
      <name val="CAC Norm Heavy"/>
      <family val="0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FFF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DashDot"/>
      <right style="thin"/>
      <top style="mediumDashDot"/>
      <bottom style="medium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/>
      <right style="thin"/>
      <top style="mediumDashDot"/>
      <bottom style="medium"/>
      <diagonal/>
    </border>
    <border diagonalUp="false" diagonalDown="false">
      <left style="thin"/>
      <right style="mediumDashDot"/>
      <top style="mediumDashDot"/>
      <bottom style="medium"/>
      <diagonal/>
    </border>
    <border diagonalUp="false" diagonalDown="false">
      <left style="mediumDashDot"/>
      <right style="thin"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DashDot"/>
      <top style="medium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DashDot"/>
      <top style="dashed"/>
      <bottom style="dashed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DashDot"/>
      <top style="dashed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Dot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DashDot"/>
      <right style="thin"/>
      <top/>
      <bottom style="mediumDashDot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DashDot"/>
      <diagonal/>
    </border>
    <border diagonalUp="false" diagonalDown="false">
      <left/>
      <right/>
      <top style="medium"/>
      <bottom style="mediumDashDot"/>
      <diagonal/>
    </border>
    <border diagonalUp="false" diagonalDown="false">
      <left/>
      <right style="mediumDashDot"/>
      <top style="medium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DashDot"/>
      <top style="medium"/>
      <bottom style="dotted"/>
      <diagonal/>
    </border>
    <border diagonalUp="false" diagonalDown="false">
      <left/>
      <right style="mediumDashDot"/>
      <top style="dotted"/>
      <bottom style="dotted"/>
      <diagonal/>
    </border>
    <border diagonalUp="false" diagonalDown="false">
      <left/>
      <right style="mediumDashDot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/>
      <right style="thin"/>
      <top style="double"/>
      <bottom style="mediumDashDot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 style="double"/>
      <bottom style="mediumDashDot"/>
      <diagonal/>
    </border>
    <border diagonalUp="false" diagonalDown="false">
      <left style="double"/>
      <right/>
      <top style="mediumDashDot"/>
      <bottom style="thin"/>
      <diagonal/>
    </border>
    <border diagonalUp="false" diagonalDown="false">
      <left/>
      <right style="double"/>
      <top style="mediumDashDot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5" fillId="0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2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3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  <dxf>
      <font>
        <name val="Arial"/>
        <family val="0"/>
      </font>
    </dxf>
    <dxf>
      <font>
        <name val="Arial"/>
        <family val="0"/>
        <color rgb="FF96969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FBFBF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74520</xdr:rowOff>
    </xdr:from>
    <xdr:to>
      <xdr:col>8</xdr:col>
      <xdr:colOff>302040</xdr:colOff>
      <xdr:row>0</xdr:row>
      <xdr:rowOff>476280</xdr:rowOff>
    </xdr:to>
    <xdr:sp>
      <xdr:nvSpPr>
        <xdr:cNvPr id="0" name="AutoShape 5"/>
        <xdr:cNvSpPr txBox="1"/>
      </xdr:nvSpPr>
      <xdr:spPr>
        <a:xfrm>
          <a:off x="111240" y="74520"/>
          <a:ext cx="8080560" cy="401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8125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420560</xdr:colOff>
      <xdr:row>0</xdr:row>
      <xdr:rowOff>483840</xdr:rowOff>
    </xdr:from>
    <xdr:to>
      <xdr:col>4</xdr:col>
      <xdr:colOff>70560</xdr:colOff>
      <xdr:row>0</xdr:row>
      <xdr:rowOff>707040</xdr:rowOff>
    </xdr:to>
    <xdr:sp>
      <xdr:nvSpPr>
        <xdr:cNvPr id="1" name="AutoShape 6"/>
        <xdr:cNvSpPr txBox="1"/>
      </xdr:nvSpPr>
      <xdr:spPr>
        <a:xfrm>
          <a:off x="3603600" y="483840"/>
          <a:ext cx="1066320" cy="223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  <xdr:twoCellAnchor editAs="oneCell">
    <xdr:from>
      <xdr:col>0</xdr:col>
      <xdr:colOff>633960</xdr:colOff>
      <xdr:row>0</xdr:row>
      <xdr:rowOff>677160</xdr:rowOff>
    </xdr:from>
    <xdr:to>
      <xdr:col>6</xdr:col>
      <xdr:colOff>422280</xdr:colOff>
      <xdr:row>0</xdr:row>
      <xdr:rowOff>1406520</xdr:rowOff>
    </xdr:to>
    <xdr:sp>
      <xdr:nvSpPr>
        <xdr:cNvPr id="2" name="AutoShape 7"/>
        <xdr:cNvSpPr txBox="1"/>
      </xdr:nvSpPr>
      <xdr:spPr>
        <a:xfrm rot="36000">
          <a:off x="633600" y="677160"/>
          <a:ext cx="7035120" cy="729360"/>
        </a:xfrm>
        <a:prstGeom prst="rect">
          <a:avLst/>
        </a:prstGeom>
      </xdr:spPr>
      <xdr:txBody>
        <a:bodyPr wrap="none" lIns="90000" rIns="90000" tIns="46800" bIns="46800" anchor="t" rot="36000">
          <a:prstTxWarp prst="textCurveUp">
            <a:avLst>
              <a:gd name="adj" fmla="val 4862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calendario  generale  PULCIN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3" name="Line 2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4" name="Line 3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5" name="Line 4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6" name="Line 5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7" name="Line 6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8" name="Line 7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9" name="Line 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0" name="Line 9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1" name="Line 10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2" name="Line 11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" name="Line 1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4" name="Line 1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5" name="Line 14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6" name="Line 1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7" name="Line 1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8" name="Line 17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19" name="Line 19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0" name="Line 20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1" name="Line 21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2" name="Line 23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3" name="Line 2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4" name="Line 2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5" name="Line 2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6" name="Line 28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7" name="Line 2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8" name="Line 3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29" name="Line 3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0" name="Line 3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1" name="Line 3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2" name="Line 3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3" name="Line 36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4" name="Line 37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5" name="Line 38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6" name="Line 39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7" name="Line 40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8" name="Line 41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9" name="Line 42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40" name="Line 43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41" name="Line 44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42" name="Line 45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43" name="Line 46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4" name="Line 4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5" name="Line 4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46" name="Line 49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7" name="Line 5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8" name="Line 5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49" name="Rectangle 52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50" name="Line 54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51" name="Line 55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52" name="Line 56"/>
        <xdr:cNvSpPr/>
      </xdr:nvSpPr>
      <xdr:spPr>
        <a:xfrm>
          <a:off x="270720" y="51649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53" name="Line 57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54" name="Line 58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55" name="Line 59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6" name="Line 6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7" name="Line 6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8" name="Line 62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59" name="Line 63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0" name="Line 6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1" name="Line 6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2" name="Line 66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3" name="Line 6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4" name="Line 6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65" name="Line 69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66" name="Line 7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67" name="Line 71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68" name="Line 72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69" name="Line 73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0" name="Line 7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71" name="Line 75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72" name="Line 76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73" name="Rectangle 77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74" name="Line 79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75" name="Line 80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76" name="Line 81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77" name="Line 82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78" name="Line 83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79" name="Line 84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0" name="Line 8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1" name="Line 8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2" name="Line 87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83" name="Line 88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4" name="Line 8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5" name="Line 9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6" name="Line 91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7" name="Line 9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8" name="Line 9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89" name="Line 94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0" name="Line 95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91" name="Line 96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2" name="Line 97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93" name="Line 98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4" name="Line 99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95" name="Line 100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96" name="Line 101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97" name="Rectangle 102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98" name="Line 104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99" name="Line 105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100" name="Line 106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01" name="Line 107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02" name="Line 108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103" name="Line 109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4" name="Line 11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5" name="Line 11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6" name="Line 112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07" name="Line 113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8" name="Line 11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09" name="Line 11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0" name="Line 116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1" name="Line 11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2" name="Line 11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113" name="Line 119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14" name="Line 120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15" name="Line 121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16" name="Line 122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117" name="Line 123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118" name="Line 124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119" name="Line 125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120" name="Line 126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121" name="Rectangle 127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122" name="Line 130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123" name="Line 131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124" name="Line 132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125" name="Line 133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26" name="Line 134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127" name="Line 135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28" name="Line 13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29" name="Line 137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0" name="Line 13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31" name="Line 139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2" name="Line 140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3" name="Line 141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4" name="Line 14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5" name="Line 14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6" name="Line 144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137" name="Line 14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138" name="Line 147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39" name="Line 148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0" name="Line 149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141" name="Line 151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2" name="Line 15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3" name="Line 15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4" name="Line 15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45" name="Line 156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6" name="Line 15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7" name="Line 15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8" name="Line 15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49" name="Line 16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0" name="Line 16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51" name="Line 16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2" name="Line 165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3" name="Line 166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4" name="Line 167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155" name="Line 168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56" name="Line 169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157" name="Line 170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58" name="Line 171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159" name="Line 172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160" name="Line 173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161" name="Line 174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162" name="Line 175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3" name="Line 17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4" name="Line 17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65" name="Line 178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6" name="Line 17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167" name="Line 18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168" name="Rectangle 181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169" name="Line 183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170" name="Line 184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171" name="Line 185"/>
        <xdr:cNvSpPr/>
      </xdr:nvSpPr>
      <xdr:spPr>
        <a:xfrm>
          <a:off x="270720" y="51649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172" name="Line 186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173" name="Line 187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174" name="Line 188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5" name="Line 189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6" name="Line 19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7" name="Line 19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78" name="Line 192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79" name="Line 193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0" name="Line 19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1" name="Line 19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2" name="Line 196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3" name="Line 19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184" name="Line 19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85" name="Line 19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86" name="Line 200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87" name="Line 20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188" name="Line 202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189" name="Line 20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190" name="Line 204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191" name="Line 205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192" name="Rectangle 206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93" name="Line 208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194" name="Line 209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195" name="Line 210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96" name="Line 211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97" name="Line 212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198" name="Line 213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199" name="Line 214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0" name="Line 21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1" name="Line 21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02" name="Line 217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3" name="Line 218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4" name="Line 21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5" name="Line 22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6" name="Line 221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7" name="Line 22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208" name="Line 22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09" name="Line 224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10" name="Line 225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11" name="Line 226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212" name="Line 227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213" name="Line 228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214" name="Line 229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215" name="Line 230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216" name="Rectangle 231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17" name="Line 233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218" name="Line 234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219" name="Line 235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20" name="Line 236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21" name="Line 237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222" name="Line 238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3" name="Line 239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4" name="Line 24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5" name="Line 24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26" name="Line 242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7" name="Line 243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8" name="Line 24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29" name="Line 24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0" name="Line 246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1" name="Line 24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232" name="Line 24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33" name="Line 249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4" name="Line 250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35" name="Line 251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236" name="Line 252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237" name="Line 253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238" name="Line 254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239" name="Line 255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240" name="Rectangle 256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1" name="Line 258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2" name="Line 259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3" name="Line 260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44" name="Line 261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45" name="Line 262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46" name="Line 263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47" name="Line 264"/>
        <xdr:cNvSpPr/>
      </xdr:nvSpPr>
      <xdr:spPr>
        <a:xfrm>
          <a:off x="0" y="22096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48" name="Line 265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49" name="Line 266"/>
        <xdr:cNvSpPr/>
      </xdr:nvSpPr>
      <xdr:spPr>
        <a:xfrm>
          <a:off x="0" y="20574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50" name="Line 267"/>
        <xdr:cNvSpPr/>
      </xdr:nvSpPr>
      <xdr:spPr>
        <a:xfrm>
          <a:off x="0" y="20574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1" name="Line 268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2" name="Line 269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253" name="Line 270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54" name="Line 271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55" name="Line 272"/>
        <xdr:cNvSpPr/>
      </xdr:nvSpPr>
      <xdr:spPr>
        <a:xfrm>
          <a:off x="0" y="4041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256" name="Line 273"/>
        <xdr:cNvSpPr/>
      </xdr:nvSpPr>
      <xdr:spPr>
        <a:xfrm>
          <a:off x="0" y="4041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57" name="Line 274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58" name="Line 275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259" name="Line 276"/>
        <xdr:cNvSpPr/>
      </xdr:nvSpPr>
      <xdr:spPr>
        <a:xfrm>
          <a:off x="0" y="6224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60" name="Line 277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61" name="Line 278"/>
        <xdr:cNvSpPr/>
      </xdr:nvSpPr>
      <xdr:spPr>
        <a:xfrm>
          <a:off x="0" y="6072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262" name="Line 279"/>
        <xdr:cNvSpPr/>
      </xdr:nvSpPr>
      <xdr:spPr>
        <a:xfrm>
          <a:off x="0" y="6072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3" name="Line 280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4" name="Line 281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265" name="Line 282"/>
        <xdr:cNvSpPr/>
      </xdr:nvSpPr>
      <xdr:spPr>
        <a:xfrm>
          <a:off x="0" y="82562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66" name="Line 283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67" name="Line 284"/>
        <xdr:cNvSpPr/>
      </xdr:nvSpPr>
      <xdr:spPr>
        <a:xfrm>
          <a:off x="0" y="81039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268" name="Line 285"/>
        <xdr:cNvSpPr/>
      </xdr:nvSpPr>
      <xdr:spPr>
        <a:xfrm>
          <a:off x="0" y="8103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69" name="Line 286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0" name="Line 287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1" name="Line 288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72" name="Line 289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3" name="Line 290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4" name="Line 291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75" name="Line 292"/>
        <xdr:cNvSpPr/>
      </xdr:nvSpPr>
      <xdr:spPr>
        <a:xfrm>
          <a:off x="0" y="22096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76" name="Line 293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77" name="Line 294"/>
        <xdr:cNvSpPr/>
      </xdr:nvSpPr>
      <xdr:spPr>
        <a:xfrm>
          <a:off x="0" y="20574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78" name="Line 295"/>
        <xdr:cNvSpPr/>
      </xdr:nvSpPr>
      <xdr:spPr>
        <a:xfrm>
          <a:off x="0" y="20574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79" name="Line 29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80" name="Line 297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281" name="Line 298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282" name="Line 299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83" name="Line 300"/>
        <xdr:cNvSpPr/>
      </xdr:nvSpPr>
      <xdr:spPr>
        <a:xfrm>
          <a:off x="0" y="4041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284" name="Line 301"/>
        <xdr:cNvSpPr/>
      </xdr:nvSpPr>
      <xdr:spPr>
        <a:xfrm>
          <a:off x="0" y="4041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85" name="Line 302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86" name="Line 303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287" name="Line 304"/>
        <xdr:cNvSpPr/>
      </xdr:nvSpPr>
      <xdr:spPr>
        <a:xfrm>
          <a:off x="0" y="6224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288" name="Line 305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89" name="Line 306"/>
        <xdr:cNvSpPr/>
      </xdr:nvSpPr>
      <xdr:spPr>
        <a:xfrm>
          <a:off x="0" y="6072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290" name="Line 307"/>
        <xdr:cNvSpPr/>
      </xdr:nvSpPr>
      <xdr:spPr>
        <a:xfrm>
          <a:off x="0" y="6072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1" name="Line 308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2" name="Line 309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293" name="Line 310"/>
        <xdr:cNvSpPr/>
      </xdr:nvSpPr>
      <xdr:spPr>
        <a:xfrm>
          <a:off x="0" y="82562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294" name="Line 311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95" name="Line 312"/>
        <xdr:cNvSpPr/>
      </xdr:nvSpPr>
      <xdr:spPr>
        <a:xfrm>
          <a:off x="0" y="81039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296" name="Line 313"/>
        <xdr:cNvSpPr/>
      </xdr:nvSpPr>
      <xdr:spPr>
        <a:xfrm>
          <a:off x="0" y="8103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7" name="Line 316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8" name="Line 317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9" name="Line 318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00" name="Line 319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1" name="Line 320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2" name="Line 321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303" name="Line 322"/>
        <xdr:cNvSpPr/>
      </xdr:nvSpPr>
      <xdr:spPr>
        <a:xfrm>
          <a:off x="0" y="22096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04" name="Line 323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305" name="Line 324"/>
        <xdr:cNvSpPr/>
      </xdr:nvSpPr>
      <xdr:spPr>
        <a:xfrm>
          <a:off x="0" y="20574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306" name="Line 325"/>
        <xdr:cNvSpPr/>
      </xdr:nvSpPr>
      <xdr:spPr>
        <a:xfrm>
          <a:off x="0" y="20574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07" name="Line 32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08" name="Line 32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309" name="Line 329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10" name="Line 33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311" name="Line 331"/>
        <xdr:cNvSpPr/>
      </xdr:nvSpPr>
      <xdr:spPr>
        <a:xfrm>
          <a:off x="0" y="4041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312" name="Line 332"/>
        <xdr:cNvSpPr/>
      </xdr:nvSpPr>
      <xdr:spPr>
        <a:xfrm>
          <a:off x="0" y="4041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3" name="Line 334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4" name="Line 335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315" name="Line 336"/>
        <xdr:cNvSpPr/>
      </xdr:nvSpPr>
      <xdr:spPr>
        <a:xfrm>
          <a:off x="0" y="6224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16" name="Line 337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317" name="Line 338"/>
        <xdr:cNvSpPr/>
      </xdr:nvSpPr>
      <xdr:spPr>
        <a:xfrm>
          <a:off x="0" y="6072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318" name="Line 339"/>
        <xdr:cNvSpPr/>
      </xdr:nvSpPr>
      <xdr:spPr>
        <a:xfrm>
          <a:off x="0" y="6072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19" name="Line 341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20" name="Line 342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321" name="Line 343"/>
        <xdr:cNvSpPr/>
      </xdr:nvSpPr>
      <xdr:spPr>
        <a:xfrm>
          <a:off x="0" y="82562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22" name="Line 344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323" name="Line 345"/>
        <xdr:cNvSpPr/>
      </xdr:nvSpPr>
      <xdr:spPr>
        <a:xfrm>
          <a:off x="0" y="81039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324" name="Line 346"/>
        <xdr:cNvSpPr/>
      </xdr:nvSpPr>
      <xdr:spPr>
        <a:xfrm>
          <a:off x="0" y="8103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5" name="Line 349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6" name="Line 350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7" name="Line 351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328" name="Line 352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29" name="Line 353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30" name="Line 354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331" name="Line 355"/>
        <xdr:cNvSpPr/>
      </xdr:nvSpPr>
      <xdr:spPr>
        <a:xfrm>
          <a:off x="0" y="22096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332" name="Line 356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333" name="Line 357"/>
        <xdr:cNvSpPr/>
      </xdr:nvSpPr>
      <xdr:spPr>
        <a:xfrm>
          <a:off x="0" y="20574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334" name="Line 358"/>
        <xdr:cNvSpPr/>
      </xdr:nvSpPr>
      <xdr:spPr>
        <a:xfrm>
          <a:off x="0" y="20574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35" name="Line 36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36" name="Line 361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337" name="Line 362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338" name="Line 363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339" name="Line 364"/>
        <xdr:cNvSpPr/>
      </xdr:nvSpPr>
      <xdr:spPr>
        <a:xfrm>
          <a:off x="0" y="4041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340" name="Line 365"/>
        <xdr:cNvSpPr/>
      </xdr:nvSpPr>
      <xdr:spPr>
        <a:xfrm>
          <a:off x="0" y="4041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1" name="Line 367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2" name="Line 368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343" name="Line 369"/>
        <xdr:cNvSpPr/>
      </xdr:nvSpPr>
      <xdr:spPr>
        <a:xfrm>
          <a:off x="0" y="6224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344" name="Line 370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345" name="Line 371"/>
        <xdr:cNvSpPr/>
      </xdr:nvSpPr>
      <xdr:spPr>
        <a:xfrm>
          <a:off x="0" y="6072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346" name="Line 372"/>
        <xdr:cNvSpPr/>
      </xdr:nvSpPr>
      <xdr:spPr>
        <a:xfrm>
          <a:off x="0" y="6072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47" name="Line 374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48" name="Line 375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349" name="Line 376"/>
        <xdr:cNvSpPr/>
      </xdr:nvSpPr>
      <xdr:spPr>
        <a:xfrm>
          <a:off x="0" y="82562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350" name="Line 377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351" name="Line 378"/>
        <xdr:cNvSpPr/>
      </xdr:nvSpPr>
      <xdr:spPr>
        <a:xfrm>
          <a:off x="0" y="81039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352" name="Line 379"/>
        <xdr:cNvSpPr/>
      </xdr:nvSpPr>
      <xdr:spPr>
        <a:xfrm>
          <a:off x="0" y="8103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353" name="Line 381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54" name="Line 382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355" name="Line 383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356" name="Line 384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357" name="Line 385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358" name="Line 386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59" name="Line 387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0" name="Line 38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1" name="Line 389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362" name="Line 390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3" name="Line 391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4" name="Line 39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5" name="Line 39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6" name="Line 394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7" name="Line 39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68" name="Line 39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369" name="Line 398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0" name="Line 399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1" name="Line 400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372" name="Line 402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3" name="Line 40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4" name="Line 40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5" name="Line 40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376" name="Line 407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7" name="Line 40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8" name="Line 40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79" name="Line 41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0" name="Line 41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1" name="Line 41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82" name="Line 41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3" name="Line 415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4" name="Line 416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5" name="Line 417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86" name="Line 418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87" name="Line 419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88" name="Line 420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89" name="Line 421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90" name="Line 422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91" name="Line 423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392" name="Line 424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393" name="Line 425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4" name="Line 42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5" name="Line 42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396" name="Line 428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7" name="Line 42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398" name="Line 43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399" name="Rectangle 431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400" name="Line 433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401" name="Line 434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402" name="Line 435"/>
        <xdr:cNvSpPr/>
      </xdr:nvSpPr>
      <xdr:spPr>
        <a:xfrm>
          <a:off x="270720" y="51649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403" name="Line 436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404" name="Line 437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405" name="Line 438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06" name="Line 439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07" name="Line 44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08" name="Line 44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409" name="Line 442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0" name="Line 443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1" name="Line 44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2" name="Line 44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3" name="Line 446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4" name="Line 44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415" name="Line 44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16" name="Line 44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417" name="Line 450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18" name="Line 45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419" name="Line 452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420" name="Line 45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421" name="Line 454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422" name="Line 455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423" name="Rectangle 456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424" name="Line 458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425" name="Line 459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426" name="Line 460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427" name="Line 461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428" name="Line 462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429" name="Line 463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0" name="Line 464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1" name="Line 46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2" name="Line 46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433" name="Line 467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4" name="Line 468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5" name="Line 46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6" name="Line 47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7" name="Line 471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8" name="Line 47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439" name="Line 47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0" name="Line 474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441" name="Line 475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2" name="Line 476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443" name="Line 477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444" name="Line 478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445" name="Line 479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446" name="Line 480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447" name="Rectangle 481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448" name="Line 483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449" name="Line 484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450" name="Line 485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451" name="Line 486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452" name="Line 487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453" name="Line 488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4" name="Line 489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5" name="Line 49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6" name="Line 49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457" name="Line 492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8" name="Line 493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59" name="Line 49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0" name="Line 49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1" name="Line 496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2" name="Line 49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463" name="Line 49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64" name="Line 499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465" name="Line 500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66" name="Line 501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467" name="Line 502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468" name="Line 503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469" name="Line 504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470" name="Line 505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471" name="Rectangle 506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472" name="Line 508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473" name="Line 509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474" name="Line 510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475" name="Line 511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476" name="Line 512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477" name="Line 513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78" name="Line 514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79" name="Line 51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0" name="Line 51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481" name="Line 517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2" name="Line 51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3" name="Line 519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4" name="Line 520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5" name="Line 521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6" name="Line 52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487" name="Line 52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488" name="Line 525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89" name="Line 526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0" name="Line 527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491" name="Line 529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2" name="Line 53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3" name="Line 53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4" name="Line 53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495" name="Line 534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6" name="Line 53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7" name="Line 53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8" name="Line 53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499" name="Line 53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0" name="Line 53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01" name="Line 54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2" name="Line 543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3" name="Line 544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4" name="Line 545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505" name="Line 546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06" name="Line 547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507" name="Line 548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08" name="Line 549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509" name="Line 550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510" name="Line 551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511" name="Line 552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512" name="Line 553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3" name="Line 55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4" name="Line 55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515" name="Line 556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6" name="Line 55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517" name="Line 55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518" name="Rectangle 559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519" name="Line 561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520" name="Line 562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521" name="Line 563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522" name="Line 564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523" name="Line 565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4" name="Line 566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5" name="Line 56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6" name="Line 56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527" name="Line 569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8" name="Line 57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29" name="Line 57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0" name="Line 572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1" name="Line 573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2" name="Line 57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533" name="Line 57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34" name="Line 57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535" name="Line 577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36" name="Line 57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537" name="Line 579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538" name="Line 58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539" name="Line 581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540" name="Line 582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541" name="Rectangle 583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542" name="Line 585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543" name="Line 586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544" name="Line 587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545" name="Line 588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546" name="Line 589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547" name="Line 590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48" name="Line 591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49" name="Line 59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0" name="Line 59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551" name="Line 594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2" name="Line 59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3" name="Line 59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4" name="Line 597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5" name="Line 598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6" name="Line 59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557" name="Line 60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58" name="Line 601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559" name="Line 602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60" name="Line 603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561" name="Line 604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562" name="Line 605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563" name="Line 606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564" name="Line 607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565" name="Rectangle 608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566" name="Line 610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567" name="Line 611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568" name="Line 612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569" name="Line 613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570" name="Line 614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571" name="Line 615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2" name="Line 616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3" name="Line 61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4" name="Line 61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575" name="Line 619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6" name="Line 62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7" name="Line 62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8" name="Line 622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79" name="Line 623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0" name="Line 62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581" name="Line 62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2" name="Line 626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583" name="Line 627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4" name="Line 628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585" name="Line 629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586" name="Line 630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587" name="Line 631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588" name="Line 632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589" name="Rectangle 633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0" name="Line 635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1" name="Line 636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2" name="Line 637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593" name="Line 638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594" name="Line 639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595" name="Line 640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596" name="Line 641"/>
        <xdr:cNvSpPr/>
      </xdr:nvSpPr>
      <xdr:spPr>
        <a:xfrm>
          <a:off x="0" y="22096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597" name="Line 642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598" name="Line 643"/>
        <xdr:cNvSpPr/>
      </xdr:nvSpPr>
      <xdr:spPr>
        <a:xfrm>
          <a:off x="0" y="20574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599" name="Line 644"/>
        <xdr:cNvSpPr/>
      </xdr:nvSpPr>
      <xdr:spPr>
        <a:xfrm>
          <a:off x="0" y="20574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0" name="Line 645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1" name="Line 64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602" name="Line 647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03" name="Line 648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604" name="Line 649"/>
        <xdr:cNvSpPr/>
      </xdr:nvSpPr>
      <xdr:spPr>
        <a:xfrm>
          <a:off x="0" y="4041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605" name="Line 650"/>
        <xdr:cNvSpPr/>
      </xdr:nvSpPr>
      <xdr:spPr>
        <a:xfrm>
          <a:off x="0" y="4041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06" name="Line 651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07" name="Line 652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608" name="Line 653"/>
        <xdr:cNvSpPr/>
      </xdr:nvSpPr>
      <xdr:spPr>
        <a:xfrm>
          <a:off x="0" y="6224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09" name="Line 654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610" name="Line 655"/>
        <xdr:cNvSpPr/>
      </xdr:nvSpPr>
      <xdr:spPr>
        <a:xfrm>
          <a:off x="0" y="6072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611" name="Line 656"/>
        <xdr:cNvSpPr/>
      </xdr:nvSpPr>
      <xdr:spPr>
        <a:xfrm>
          <a:off x="0" y="6072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2" name="Line 657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3" name="Line 658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614" name="Line 659"/>
        <xdr:cNvSpPr/>
      </xdr:nvSpPr>
      <xdr:spPr>
        <a:xfrm>
          <a:off x="0" y="82562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15" name="Line 660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616" name="Line 661"/>
        <xdr:cNvSpPr/>
      </xdr:nvSpPr>
      <xdr:spPr>
        <a:xfrm>
          <a:off x="0" y="81039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617" name="Line 662"/>
        <xdr:cNvSpPr/>
      </xdr:nvSpPr>
      <xdr:spPr>
        <a:xfrm>
          <a:off x="0" y="8103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18" name="Line 663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19" name="Line 664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0" name="Line 665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621" name="Line 666"/>
        <xdr:cNvSpPr/>
      </xdr:nvSpPr>
      <xdr:spPr>
        <a:xfrm>
          <a:off x="0" y="16095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2" name="Line 667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3" name="Line 668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624" name="Line 669"/>
        <xdr:cNvSpPr/>
      </xdr:nvSpPr>
      <xdr:spPr>
        <a:xfrm>
          <a:off x="0" y="22096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625" name="Line 670"/>
        <xdr:cNvSpPr/>
      </xdr:nvSpPr>
      <xdr:spPr>
        <a:xfrm>
          <a:off x="0" y="22096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626" name="Line 671"/>
        <xdr:cNvSpPr/>
      </xdr:nvSpPr>
      <xdr:spPr>
        <a:xfrm>
          <a:off x="0" y="20574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627" name="Line 672"/>
        <xdr:cNvSpPr/>
      </xdr:nvSpPr>
      <xdr:spPr>
        <a:xfrm>
          <a:off x="0" y="20574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28" name="Line 673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29" name="Line 674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1520</xdr:colOff>
      <xdr:row>26</xdr:row>
      <xdr:rowOff>0</xdr:rowOff>
    </xdr:to>
    <xdr:sp>
      <xdr:nvSpPr>
        <xdr:cNvPr id="630" name="Line 675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440</xdr:colOff>
      <xdr:row>26</xdr:row>
      <xdr:rowOff>0</xdr:rowOff>
    </xdr:to>
    <xdr:sp>
      <xdr:nvSpPr>
        <xdr:cNvPr id="631" name="Line 67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632" name="Line 677"/>
        <xdr:cNvSpPr/>
      </xdr:nvSpPr>
      <xdr:spPr>
        <a:xfrm>
          <a:off x="0" y="4041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440</xdr:colOff>
      <xdr:row>25</xdr:row>
      <xdr:rowOff>9360</xdr:rowOff>
    </xdr:to>
    <xdr:sp>
      <xdr:nvSpPr>
        <xdr:cNvPr id="633" name="Line 678"/>
        <xdr:cNvSpPr/>
      </xdr:nvSpPr>
      <xdr:spPr>
        <a:xfrm>
          <a:off x="0" y="4041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34" name="Line 679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35" name="Line 680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1520</xdr:colOff>
      <xdr:row>39</xdr:row>
      <xdr:rowOff>0</xdr:rowOff>
    </xdr:to>
    <xdr:sp>
      <xdr:nvSpPr>
        <xdr:cNvPr id="636" name="Line 681"/>
        <xdr:cNvSpPr/>
      </xdr:nvSpPr>
      <xdr:spPr>
        <a:xfrm>
          <a:off x="0" y="62247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440</xdr:colOff>
      <xdr:row>39</xdr:row>
      <xdr:rowOff>0</xdr:rowOff>
    </xdr:to>
    <xdr:sp>
      <xdr:nvSpPr>
        <xdr:cNvPr id="637" name="Line 682"/>
        <xdr:cNvSpPr/>
      </xdr:nvSpPr>
      <xdr:spPr>
        <a:xfrm>
          <a:off x="0" y="62247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638" name="Line 683"/>
        <xdr:cNvSpPr/>
      </xdr:nvSpPr>
      <xdr:spPr>
        <a:xfrm>
          <a:off x="0" y="607248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440</xdr:colOff>
      <xdr:row>38</xdr:row>
      <xdr:rowOff>9360</xdr:rowOff>
    </xdr:to>
    <xdr:sp>
      <xdr:nvSpPr>
        <xdr:cNvPr id="639" name="Line 684"/>
        <xdr:cNvSpPr/>
      </xdr:nvSpPr>
      <xdr:spPr>
        <a:xfrm>
          <a:off x="0" y="60724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0" name="Line 685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1" name="Line 686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1520</xdr:colOff>
      <xdr:row>52</xdr:row>
      <xdr:rowOff>0</xdr:rowOff>
    </xdr:to>
    <xdr:sp>
      <xdr:nvSpPr>
        <xdr:cNvPr id="642" name="Line 687"/>
        <xdr:cNvSpPr/>
      </xdr:nvSpPr>
      <xdr:spPr>
        <a:xfrm>
          <a:off x="0" y="82562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440</xdr:colOff>
      <xdr:row>52</xdr:row>
      <xdr:rowOff>0</xdr:rowOff>
    </xdr:to>
    <xdr:sp>
      <xdr:nvSpPr>
        <xdr:cNvPr id="643" name="Line 688"/>
        <xdr:cNvSpPr/>
      </xdr:nvSpPr>
      <xdr:spPr>
        <a:xfrm>
          <a:off x="0" y="82562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644" name="Line 689"/>
        <xdr:cNvSpPr/>
      </xdr:nvSpPr>
      <xdr:spPr>
        <a:xfrm>
          <a:off x="0" y="81039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440</xdr:colOff>
      <xdr:row>51</xdr:row>
      <xdr:rowOff>9720</xdr:rowOff>
    </xdr:to>
    <xdr:sp>
      <xdr:nvSpPr>
        <xdr:cNvPr id="645" name="Line 690"/>
        <xdr:cNvSpPr/>
      </xdr:nvSpPr>
      <xdr:spPr>
        <a:xfrm>
          <a:off x="0" y="81039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46" name="Line 693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47" name="Line 694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48" name="Line 695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49" name="Line 696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0" name="Line 697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1" name="Line 698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652" name="Line 699"/>
        <xdr:cNvSpPr/>
      </xdr:nvSpPr>
      <xdr:spPr>
        <a:xfrm>
          <a:off x="0" y="22096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53" name="Line 700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654" name="Line 701"/>
        <xdr:cNvSpPr/>
      </xdr:nvSpPr>
      <xdr:spPr>
        <a:xfrm>
          <a:off x="0" y="20574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655" name="Line 702"/>
        <xdr:cNvSpPr/>
      </xdr:nvSpPr>
      <xdr:spPr>
        <a:xfrm>
          <a:off x="0" y="20574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56" name="Line 704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57" name="Line 70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658" name="Line 706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59" name="Line 70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660" name="Line 708"/>
        <xdr:cNvSpPr/>
      </xdr:nvSpPr>
      <xdr:spPr>
        <a:xfrm>
          <a:off x="0" y="4041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661" name="Line 709"/>
        <xdr:cNvSpPr/>
      </xdr:nvSpPr>
      <xdr:spPr>
        <a:xfrm>
          <a:off x="0" y="4041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2" name="Line 711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3" name="Line 712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664" name="Line 713"/>
        <xdr:cNvSpPr/>
      </xdr:nvSpPr>
      <xdr:spPr>
        <a:xfrm>
          <a:off x="0" y="6224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65" name="Line 714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666" name="Line 715"/>
        <xdr:cNvSpPr/>
      </xdr:nvSpPr>
      <xdr:spPr>
        <a:xfrm>
          <a:off x="0" y="6072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667" name="Line 716"/>
        <xdr:cNvSpPr/>
      </xdr:nvSpPr>
      <xdr:spPr>
        <a:xfrm>
          <a:off x="0" y="6072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68" name="Line 718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69" name="Line 719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670" name="Line 720"/>
        <xdr:cNvSpPr/>
      </xdr:nvSpPr>
      <xdr:spPr>
        <a:xfrm>
          <a:off x="0" y="82562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71" name="Line 721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672" name="Line 722"/>
        <xdr:cNvSpPr/>
      </xdr:nvSpPr>
      <xdr:spPr>
        <a:xfrm>
          <a:off x="0" y="81039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673" name="Line 723"/>
        <xdr:cNvSpPr/>
      </xdr:nvSpPr>
      <xdr:spPr>
        <a:xfrm>
          <a:off x="0" y="8103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4" name="Line 726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5" name="Line 727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6" name="Line 728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677" name="Line 729"/>
        <xdr:cNvSpPr/>
      </xdr:nvSpPr>
      <xdr:spPr>
        <a:xfrm>
          <a:off x="0" y="16095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78" name="Line 730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79" name="Line 731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680" name="Line 732"/>
        <xdr:cNvSpPr/>
      </xdr:nvSpPr>
      <xdr:spPr>
        <a:xfrm>
          <a:off x="0" y="22096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681" name="Line 733"/>
        <xdr:cNvSpPr/>
      </xdr:nvSpPr>
      <xdr:spPr>
        <a:xfrm>
          <a:off x="0" y="22096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682" name="Line 734"/>
        <xdr:cNvSpPr/>
      </xdr:nvSpPr>
      <xdr:spPr>
        <a:xfrm>
          <a:off x="0" y="20574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683" name="Line 735"/>
        <xdr:cNvSpPr/>
      </xdr:nvSpPr>
      <xdr:spPr>
        <a:xfrm>
          <a:off x="0" y="20574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84" name="Line 73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85" name="Line 73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0080</xdr:colOff>
      <xdr:row>26</xdr:row>
      <xdr:rowOff>0</xdr:rowOff>
    </xdr:to>
    <xdr:sp>
      <xdr:nvSpPr>
        <xdr:cNvPr id="686" name="Line 739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2</xdr:col>
      <xdr:colOff>1308240</xdr:colOff>
      <xdr:row>26</xdr:row>
      <xdr:rowOff>0</xdr:rowOff>
    </xdr:to>
    <xdr:sp>
      <xdr:nvSpPr>
        <xdr:cNvPr id="687" name="Line 74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3</xdr:col>
      <xdr:colOff>10080</xdr:colOff>
      <xdr:row>25</xdr:row>
      <xdr:rowOff>9360</xdr:rowOff>
    </xdr:to>
    <xdr:sp>
      <xdr:nvSpPr>
        <xdr:cNvPr id="688" name="Line 741"/>
        <xdr:cNvSpPr/>
      </xdr:nvSpPr>
      <xdr:spPr>
        <a:xfrm>
          <a:off x="0" y="4041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308240</xdr:colOff>
      <xdr:row>25</xdr:row>
      <xdr:rowOff>9360</xdr:rowOff>
    </xdr:to>
    <xdr:sp>
      <xdr:nvSpPr>
        <xdr:cNvPr id="689" name="Line 742"/>
        <xdr:cNvSpPr/>
      </xdr:nvSpPr>
      <xdr:spPr>
        <a:xfrm>
          <a:off x="0" y="4041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0" name="Line 744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1" name="Line 745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3</xdr:col>
      <xdr:colOff>10080</xdr:colOff>
      <xdr:row>39</xdr:row>
      <xdr:rowOff>0</xdr:rowOff>
    </xdr:to>
    <xdr:sp>
      <xdr:nvSpPr>
        <xdr:cNvPr id="692" name="Line 746"/>
        <xdr:cNvSpPr/>
      </xdr:nvSpPr>
      <xdr:spPr>
        <a:xfrm>
          <a:off x="0" y="62247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2</xdr:col>
      <xdr:colOff>1308240</xdr:colOff>
      <xdr:row>39</xdr:row>
      <xdr:rowOff>0</xdr:rowOff>
    </xdr:to>
    <xdr:sp>
      <xdr:nvSpPr>
        <xdr:cNvPr id="693" name="Line 747"/>
        <xdr:cNvSpPr/>
      </xdr:nvSpPr>
      <xdr:spPr>
        <a:xfrm>
          <a:off x="0" y="62247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3</xdr:col>
      <xdr:colOff>10080</xdr:colOff>
      <xdr:row>38</xdr:row>
      <xdr:rowOff>9360</xdr:rowOff>
    </xdr:to>
    <xdr:sp>
      <xdr:nvSpPr>
        <xdr:cNvPr id="694" name="Line 748"/>
        <xdr:cNvSpPr/>
      </xdr:nvSpPr>
      <xdr:spPr>
        <a:xfrm>
          <a:off x="0" y="607248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2</xdr:col>
      <xdr:colOff>1308240</xdr:colOff>
      <xdr:row>38</xdr:row>
      <xdr:rowOff>9360</xdr:rowOff>
    </xdr:to>
    <xdr:sp>
      <xdr:nvSpPr>
        <xdr:cNvPr id="695" name="Line 749"/>
        <xdr:cNvSpPr/>
      </xdr:nvSpPr>
      <xdr:spPr>
        <a:xfrm>
          <a:off x="0" y="60724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96" name="Line 751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97" name="Line 752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3</xdr:col>
      <xdr:colOff>10080</xdr:colOff>
      <xdr:row>52</xdr:row>
      <xdr:rowOff>0</xdr:rowOff>
    </xdr:to>
    <xdr:sp>
      <xdr:nvSpPr>
        <xdr:cNvPr id="698" name="Line 753"/>
        <xdr:cNvSpPr/>
      </xdr:nvSpPr>
      <xdr:spPr>
        <a:xfrm>
          <a:off x="0" y="82562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308240</xdr:colOff>
      <xdr:row>52</xdr:row>
      <xdr:rowOff>0</xdr:rowOff>
    </xdr:to>
    <xdr:sp>
      <xdr:nvSpPr>
        <xdr:cNvPr id="699" name="Line 754"/>
        <xdr:cNvSpPr/>
      </xdr:nvSpPr>
      <xdr:spPr>
        <a:xfrm>
          <a:off x="0" y="82562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3</xdr:col>
      <xdr:colOff>10080</xdr:colOff>
      <xdr:row>51</xdr:row>
      <xdr:rowOff>9720</xdr:rowOff>
    </xdr:to>
    <xdr:sp>
      <xdr:nvSpPr>
        <xdr:cNvPr id="700" name="Line 755"/>
        <xdr:cNvSpPr/>
      </xdr:nvSpPr>
      <xdr:spPr>
        <a:xfrm>
          <a:off x="0" y="81039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</xdr:col>
      <xdr:colOff>1308240</xdr:colOff>
      <xdr:row>51</xdr:row>
      <xdr:rowOff>9720</xdr:rowOff>
    </xdr:to>
    <xdr:sp>
      <xdr:nvSpPr>
        <xdr:cNvPr id="701" name="Line 756"/>
        <xdr:cNvSpPr/>
      </xdr:nvSpPr>
      <xdr:spPr>
        <a:xfrm>
          <a:off x="0" y="81039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702" name="Line 758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703" name="Line 759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704" name="Line 760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705" name="Line 761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706" name="Line 762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707" name="Line 763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08" name="Line 764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09" name="Line 76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0" name="Line 76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711" name="Line 767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2" name="Line 76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3" name="Line 769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4" name="Line 770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5" name="Line 771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6" name="Line 77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717" name="Line 77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718" name="Line 775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19" name="Line 776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0" name="Line 777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721" name="Line 779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2" name="Line 78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3" name="Line 78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4" name="Line 78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725" name="Line 784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6" name="Line 78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7" name="Line 78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8" name="Line 78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29" name="Line 78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0" name="Line 78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31" name="Line 79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7</xdr:col>
      <xdr:colOff>191160</xdr:colOff>
      <xdr:row>3</xdr:row>
      <xdr:rowOff>9720</xdr:rowOff>
    </xdr:to>
    <xdr:sp>
      <xdr:nvSpPr>
        <xdr:cNvPr id="732" name="AutoShape 791"/>
        <xdr:cNvSpPr txBox="1"/>
      </xdr:nvSpPr>
      <xdr:spPr>
        <a:xfrm>
          <a:off x="2785320" y="32400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3" name="Line 792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4" name="Line 793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5" name="Line 794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736" name="Line 795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37" name="Line 796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738" name="Line 797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39" name="Line 798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740" name="Line 799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741" name="Line 800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742" name="Line 801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743" name="Line 802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4" name="Line 80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5" name="Line 80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746" name="Line 805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7" name="Line 80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748" name="Line 80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749" name="Rectangle 808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750" name="Line 810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751" name="Line 811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9</xdr:col>
      <xdr:colOff>360</xdr:colOff>
      <xdr:row>32</xdr:row>
      <xdr:rowOff>0</xdr:rowOff>
    </xdr:to>
    <xdr:sp>
      <xdr:nvSpPr>
        <xdr:cNvPr id="752" name="Line 812"/>
        <xdr:cNvSpPr/>
      </xdr:nvSpPr>
      <xdr:spPr>
        <a:xfrm>
          <a:off x="270720" y="51649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753" name="Line 813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754" name="Line 814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755" name="Line 815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56" name="Line 816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57" name="Line 81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58" name="Line 81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759" name="Line 819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0" name="Line 82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1" name="Line 82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2" name="Line 822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3" name="Line 823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4" name="Line 82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765" name="Line 82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66" name="Line 82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767" name="Line 827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68" name="Line 82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769" name="Line 829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770" name="Line 83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771" name="Line 831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772" name="Line 832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773" name="Rectangle 833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774" name="Line 835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775" name="Line 836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776" name="Line 837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777" name="Line 838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778" name="Line 839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779" name="Line 840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0" name="Line 841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1" name="Line 84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2" name="Line 84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783" name="Line 844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4" name="Line 84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5" name="Line 84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6" name="Line 847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7" name="Line 848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8" name="Line 84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789" name="Line 85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0" name="Line 851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791" name="Line 852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2" name="Line 853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793" name="Line 854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794" name="Line 855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795" name="Line 856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796" name="Line 857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797" name="Rectangle 858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798" name="Line 860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799" name="Line 861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800" name="Line 862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801" name="Line 863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802" name="Line 864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803" name="Line 865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4" name="Line 866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5" name="Line 86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6" name="Line 86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807" name="Line 869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8" name="Line 87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09" name="Line 87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0" name="Line 872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1" name="Line 873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2" name="Line 87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813" name="Line 87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14" name="Line 876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815" name="Line 877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16" name="Line 878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817" name="Line 879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818" name="Line 880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819" name="Line 881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820" name="Line 882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821" name="Rectangle 883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822" name="Line 885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823" name="Line 886"/>
        <xdr:cNvSpPr/>
      </xdr:nvSpPr>
      <xdr:spPr>
        <a:xfrm>
          <a:off x="260280" y="26956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9</xdr:col>
      <xdr:colOff>360</xdr:colOff>
      <xdr:row>19</xdr:row>
      <xdr:rowOff>0</xdr:rowOff>
    </xdr:to>
    <xdr:sp>
      <xdr:nvSpPr>
        <xdr:cNvPr id="824" name="Line 887"/>
        <xdr:cNvSpPr/>
      </xdr:nvSpPr>
      <xdr:spPr>
        <a:xfrm>
          <a:off x="270720" y="318132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825" name="Line 888"/>
        <xdr:cNvSpPr/>
      </xdr:nvSpPr>
      <xdr:spPr>
        <a:xfrm flipV="1">
          <a:off x="367920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826" name="Line 889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360</xdr:colOff>
      <xdr:row>18</xdr:row>
      <xdr:rowOff>162000</xdr:rowOff>
    </xdr:to>
    <xdr:sp>
      <xdr:nvSpPr>
        <xdr:cNvPr id="827" name="Line 890"/>
        <xdr:cNvSpPr/>
      </xdr:nvSpPr>
      <xdr:spPr>
        <a:xfrm>
          <a:off x="3016080" y="26956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28" name="Line 891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29" name="Line 892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0" name="Line 893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831" name="Line 894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2" name="Line 895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3" name="Line 896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4" name="Line 897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5" name="Line 898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6" name="Line 899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837" name="Line 900"/>
        <xdr:cNvSpPr/>
      </xdr:nvSpPr>
      <xdr:spPr>
        <a:xfrm>
          <a:off x="270720" y="28576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838" name="Line 902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39" name="Line 903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0" name="Line 904"/>
        <xdr:cNvSpPr/>
      </xdr:nvSpPr>
      <xdr:spPr>
        <a:xfrm>
          <a:off x="260280" y="359352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841" name="Line 906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2" name="Line 908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3" name="Line 909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4" name="Line 910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845" name="Line 911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6" name="Line 91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7" name="Line 913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8" name="Line 91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49" name="Line 91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0" name="Line 916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51" name="Line 917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9360</xdr:rowOff>
    </xdr:from>
    <xdr:to>
      <xdr:col>12</xdr:col>
      <xdr:colOff>916560</xdr:colOff>
      <xdr:row>1</xdr:row>
      <xdr:rowOff>133560</xdr:rowOff>
    </xdr:to>
    <xdr:sp>
      <xdr:nvSpPr>
        <xdr:cNvPr id="852" name="AutoShape 918"/>
        <xdr:cNvSpPr txBox="1"/>
      </xdr:nvSpPr>
      <xdr:spPr>
        <a:xfrm>
          <a:off x="330480" y="9360"/>
          <a:ext cx="55620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38040</xdr:colOff>
      <xdr:row>1</xdr:row>
      <xdr:rowOff>114480</xdr:rowOff>
    </xdr:from>
    <xdr:to>
      <xdr:col>11</xdr:col>
      <xdr:colOff>362880</xdr:colOff>
      <xdr:row>4</xdr:row>
      <xdr:rowOff>56880</xdr:rowOff>
    </xdr:to>
    <xdr:sp>
      <xdr:nvSpPr>
        <xdr:cNvPr id="853" name="AutoShape 919"/>
        <xdr:cNvSpPr txBox="1"/>
      </xdr:nvSpPr>
      <xdr:spPr>
        <a:xfrm>
          <a:off x="1498320" y="276480"/>
          <a:ext cx="3206520" cy="428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1929458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Risultati e Classifiche  GIRONI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4" name="Line 920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5" name="Line 921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6" name="Line 922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857" name="Line 923"/>
        <xdr:cNvSpPr/>
      </xdr:nvSpPr>
      <xdr:spPr>
        <a:xfrm>
          <a:off x="270720" y="16095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58" name="Line 924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859" name="Line 925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60" name="Line 926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861" name="Line 927"/>
        <xdr:cNvSpPr/>
      </xdr:nvSpPr>
      <xdr:spPr>
        <a:xfrm>
          <a:off x="270720" y="22096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862" name="Line 928"/>
        <xdr:cNvSpPr/>
      </xdr:nvSpPr>
      <xdr:spPr>
        <a:xfrm>
          <a:off x="270720" y="22096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863" name="Line 929"/>
        <xdr:cNvSpPr/>
      </xdr:nvSpPr>
      <xdr:spPr>
        <a:xfrm>
          <a:off x="270720" y="20574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864" name="Line 930"/>
        <xdr:cNvSpPr/>
      </xdr:nvSpPr>
      <xdr:spPr>
        <a:xfrm>
          <a:off x="270720" y="20574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5" name="Line 931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6" name="Line 932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867" name="Line 933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8" name="Line 934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9</xdr:col>
      <xdr:colOff>360</xdr:colOff>
      <xdr:row>22</xdr:row>
      <xdr:rowOff>0</xdr:rowOff>
    </xdr:to>
    <xdr:sp>
      <xdr:nvSpPr>
        <xdr:cNvPr id="869" name="Line 935"/>
        <xdr:cNvSpPr/>
      </xdr:nvSpPr>
      <xdr:spPr>
        <a:xfrm>
          <a:off x="270720" y="359352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600</xdr:colOff>
      <xdr:row>19</xdr:row>
      <xdr:rowOff>9360</xdr:rowOff>
    </xdr:to>
    <xdr:sp>
      <xdr:nvSpPr>
        <xdr:cNvPr id="870" name="Rectangle 936"/>
        <xdr:cNvSpPr/>
      </xdr:nvSpPr>
      <xdr:spPr>
        <a:xfrm>
          <a:off x="3689280" y="269568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871" name="Line 938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9</xdr:col>
      <xdr:colOff>360</xdr:colOff>
      <xdr:row>29</xdr:row>
      <xdr:rowOff>0</xdr:rowOff>
    </xdr:to>
    <xdr:sp>
      <xdr:nvSpPr>
        <xdr:cNvPr id="872" name="Line 939"/>
        <xdr:cNvSpPr/>
      </xdr:nvSpPr>
      <xdr:spPr>
        <a:xfrm>
          <a:off x="260280" y="46792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873" name="Line 940"/>
        <xdr:cNvSpPr/>
      </xdr:nvSpPr>
      <xdr:spPr>
        <a:xfrm flipV="1">
          <a:off x="367920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874" name="Line 941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360</xdr:colOff>
      <xdr:row>31</xdr:row>
      <xdr:rowOff>161640</xdr:rowOff>
    </xdr:to>
    <xdr:sp>
      <xdr:nvSpPr>
        <xdr:cNvPr id="875" name="Line 942"/>
        <xdr:cNvSpPr/>
      </xdr:nvSpPr>
      <xdr:spPr>
        <a:xfrm>
          <a:off x="3016080" y="467928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76" name="Line 943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77" name="Line 944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78" name="Line 945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879" name="Line 946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0" name="Line 947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1" name="Line 948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2" name="Line 949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3" name="Line 950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4" name="Line 951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9</xdr:col>
      <xdr:colOff>360</xdr:colOff>
      <xdr:row>30</xdr:row>
      <xdr:rowOff>0</xdr:rowOff>
    </xdr:to>
    <xdr:sp>
      <xdr:nvSpPr>
        <xdr:cNvPr id="885" name="Line 952"/>
        <xdr:cNvSpPr/>
      </xdr:nvSpPr>
      <xdr:spPr>
        <a:xfrm>
          <a:off x="270720" y="48412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86" name="Line 95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887" name="Line 954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88" name="Line 95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080</xdr:colOff>
      <xdr:row>26</xdr:row>
      <xdr:rowOff>0</xdr:rowOff>
    </xdr:to>
    <xdr:sp>
      <xdr:nvSpPr>
        <xdr:cNvPr id="889" name="Line 956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5920</xdr:colOff>
      <xdr:row>26</xdr:row>
      <xdr:rowOff>0</xdr:rowOff>
    </xdr:to>
    <xdr:sp>
      <xdr:nvSpPr>
        <xdr:cNvPr id="890" name="Line 957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080</xdr:colOff>
      <xdr:row>25</xdr:row>
      <xdr:rowOff>9360</xdr:rowOff>
    </xdr:to>
    <xdr:sp>
      <xdr:nvSpPr>
        <xdr:cNvPr id="891" name="Line 958"/>
        <xdr:cNvSpPr/>
      </xdr:nvSpPr>
      <xdr:spPr>
        <a:xfrm>
          <a:off x="270720" y="4041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5920</xdr:colOff>
      <xdr:row>25</xdr:row>
      <xdr:rowOff>9360</xdr:rowOff>
    </xdr:to>
    <xdr:sp>
      <xdr:nvSpPr>
        <xdr:cNvPr id="892" name="Line 959"/>
        <xdr:cNvSpPr/>
      </xdr:nvSpPr>
      <xdr:spPr>
        <a:xfrm>
          <a:off x="270720" y="4041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600</xdr:colOff>
      <xdr:row>32</xdr:row>
      <xdr:rowOff>9720</xdr:rowOff>
    </xdr:to>
    <xdr:sp>
      <xdr:nvSpPr>
        <xdr:cNvPr id="893" name="Rectangle 960"/>
        <xdr:cNvSpPr/>
      </xdr:nvSpPr>
      <xdr:spPr>
        <a:xfrm>
          <a:off x="3689280" y="46792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894" name="Line 962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9</xdr:col>
      <xdr:colOff>360</xdr:colOff>
      <xdr:row>42</xdr:row>
      <xdr:rowOff>0</xdr:rowOff>
    </xdr:to>
    <xdr:sp>
      <xdr:nvSpPr>
        <xdr:cNvPr id="895" name="Line 963"/>
        <xdr:cNvSpPr/>
      </xdr:nvSpPr>
      <xdr:spPr>
        <a:xfrm>
          <a:off x="260280" y="671076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9</xdr:col>
      <xdr:colOff>360</xdr:colOff>
      <xdr:row>45</xdr:row>
      <xdr:rowOff>0</xdr:rowOff>
    </xdr:to>
    <xdr:sp>
      <xdr:nvSpPr>
        <xdr:cNvPr id="896" name="Line 964"/>
        <xdr:cNvSpPr/>
      </xdr:nvSpPr>
      <xdr:spPr>
        <a:xfrm>
          <a:off x="270720" y="719640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897" name="Line 965"/>
        <xdr:cNvSpPr/>
      </xdr:nvSpPr>
      <xdr:spPr>
        <a:xfrm flipV="1">
          <a:off x="367920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898" name="Line 966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360</xdr:colOff>
      <xdr:row>44</xdr:row>
      <xdr:rowOff>162000</xdr:rowOff>
    </xdr:to>
    <xdr:sp>
      <xdr:nvSpPr>
        <xdr:cNvPr id="899" name="Line 967"/>
        <xdr:cNvSpPr/>
      </xdr:nvSpPr>
      <xdr:spPr>
        <a:xfrm>
          <a:off x="3016080" y="671076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0" name="Line 968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1" name="Line 969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2" name="Line 970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903" name="Line 971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4" name="Line 972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5" name="Line 973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6" name="Line 974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7" name="Line 975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8" name="Line 976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9</xdr:col>
      <xdr:colOff>360</xdr:colOff>
      <xdr:row>43</xdr:row>
      <xdr:rowOff>0</xdr:rowOff>
    </xdr:to>
    <xdr:sp>
      <xdr:nvSpPr>
        <xdr:cNvPr id="909" name="Line 977"/>
        <xdr:cNvSpPr/>
      </xdr:nvSpPr>
      <xdr:spPr>
        <a:xfrm>
          <a:off x="270720" y="687276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0" name="Line 978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911" name="Line 979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2" name="Line 980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080</xdr:colOff>
      <xdr:row>39</xdr:row>
      <xdr:rowOff>0</xdr:rowOff>
    </xdr:to>
    <xdr:sp>
      <xdr:nvSpPr>
        <xdr:cNvPr id="913" name="Line 981"/>
        <xdr:cNvSpPr/>
      </xdr:nvSpPr>
      <xdr:spPr>
        <a:xfrm>
          <a:off x="270720" y="62247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5920</xdr:colOff>
      <xdr:row>39</xdr:row>
      <xdr:rowOff>0</xdr:rowOff>
    </xdr:to>
    <xdr:sp>
      <xdr:nvSpPr>
        <xdr:cNvPr id="914" name="Line 982"/>
        <xdr:cNvSpPr/>
      </xdr:nvSpPr>
      <xdr:spPr>
        <a:xfrm>
          <a:off x="270720" y="62247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080</xdr:colOff>
      <xdr:row>38</xdr:row>
      <xdr:rowOff>9360</xdr:rowOff>
    </xdr:to>
    <xdr:sp>
      <xdr:nvSpPr>
        <xdr:cNvPr id="915" name="Line 983"/>
        <xdr:cNvSpPr/>
      </xdr:nvSpPr>
      <xdr:spPr>
        <a:xfrm>
          <a:off x="270720" y="607248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5920</xdr:colOff>
      <xdr:row>38</xdr:row>
      <xdr:rowOff>9360</xdr:rowOff>
    </xdr:to>
    <xdr:sp>
      <xdr:nvSpPr>
        <xdr:cNvPr id="916" name="Line 984"/>
        <xdr:cNvSpPr/>
      </xdr:nvSpPr>
      <xdr:spPr>
        <a:xfrm>
          <a:off x="270720" y="60724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600</xdr:colOff>
      <xdr:row>45</xdr:row>
      <xdr:rowOff>9360</xdr:rowOff>
    </xdr:to>
    <xdr:sp>
      <xdr:nvSpPr>
        <xdr:cNvPr id="917" name="Rectangle 985"/>
        <xdr:cNvSpPr/>
      </xdr:nvSpPr>
      <xdr:spPr>
        <a:xfrm>
          <a:off x="3689280" y="6710760"/>
          <a:ext cx="1105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918" name="Line 987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9</xdr:col>
      <xdr:colOff>360</xdr:colOff>
      <xdr:row>55</xdr:row>
      <xdr:rowOff>0</xdr:rowOff>
    </xdr:to>
    <xdr:sp>
      <xdr:nvSpPr>
        <xdr:cNvPr id="919" name="Line 988"/>
        <xdr:cNvSpPr/>
      </xdr:nvSpPr>
      <xdr:spPr>
        <a:xfrm>
          <a:off x="260280" y="874188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9</xdr:col>
      <xdr:colOff>360</xdr:colOff>
      <xdr:row>58</xdr:row>
      <xdr:rowOff>0</xdr:rowOff>
    </xdr:to>
    <xdr:sp>
      <xdr:nvSpPr>
        <xdr:cNvPr id="920" name="Line 989"/>
        <xdr:cNvSpPr/>
      </xdr:nvSpPr>
      <xdr:spPr>
        <a:xfrm>
          <a:off x="270720" y="92278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921" name="Line 990"/>
        <xdr:cNvSpPr/>
      </xdr:nvSpPr>
      <xdr:spPr>
        <a:xfrm flipV="1">
          <a:off x="367920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922" name="Line 991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360</xdr:colOff>
      <xdr:row>57</xdr:row>
      <xdr:rowOff>162000</xdr:rowOff>
    </xdr:to>
    <xdr:sp>
      <xdr:nvSpPr>
        <xdr:cNvPr id="923" name="Line 992"/>
        <xdr:cNvSpPr/>
      </xdr:nvSpPr>
      <xdr:spPr>
        <a:xfrm>
          <a:off x="3016080" y="8741880"/>
          <a:ext cx="36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4" name="Line 993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5" name="Line 994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6" name="Line 995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927" name="Line 996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8" name="Line 997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29" name="Line 998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0" name="Line 999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1" name="Line 1000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2" name="Line 1001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9</xdr:col>
      <xdr:colOff>360</xdr:colOff>
      <xdr:row>56</xdr:row>
      <xdr:rowOff>0</xdr:rowOff>
    </xdr:to>
    <xdr:sp>
      <xdr:nvSpPr>
        <xdr:cNvPr id="933" name="Line 1002"/>
        <xdr:cNvSpPr/>
      </xdr:nvSpPr>
      <xdr:spPr>
        <a:xfrm>
          <a:off x="270720" y="890388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34" name="Line 1003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935" name="Line 1004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36" name="Line 1005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080</xdr:colOff>
      <xdr:row>52</xdr:row>
      <xdr:rowOff>0</xdr:rowOff>
    </xdr:to>
    <xdr:sp>
      <xdr:nvSpPr>
        <xdr:cNvPr id="937" name="Line 1006"/>
        <xdr:cNvSpPr/>
      </xdr:nvSpPr>
      <xdr:spPr>
        <a:xfrm>
          <a:off x="270720" y="82562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5920</xdr:colOff>
      <xdr:row>52</xdr:row>
      <xdr:rowOff>0</xdr:rowOff>
    </xdr:to>
    <xdr:sp>
      <xdr:nvSpPr>
        <xdr:cNvPr id="938" name="Line 1007"/>
        <xdr:cNvSpPr/>
      </xdr:nvSpPr>
      <xdr:spPr>
        <a:xfrm>
          <a:off x="270720" y="82562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080</xdr:colOff>
      <xdr:row>51</xdr:row>
      <xdr:rowOff>9720</xdr:rowOff>
    </xdr:to>
    <xdr:sp>
      <xdr:nvSpPr>
        <xdr:cNvPr id="939" name="Line 1008"/>
        <xdr:cNvSpPr/>
      </xdr:nvSpPr>
      <xdr:spPr>
        <a:xfrm>
          <a:off x="270720" y="81039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5920</xdr:colOff>
      <xdr:row>51</xdr:row>
      <xdr:rowOff>9720</xdr:rowOff>
    </xdr:to>
    <xdr:sp>
      <xdr:nvSpPr>
        <xdr:cNvPr id="940" name="Line 1009"/>
        <xdr:cNvSpPr/>
      </xdr:nvSpPr>
      <xdr:spPr>
        <a:xfrm>
          <a:off x="270720" y="81039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600</xdr:colOff>
      <xdr:row>58</xdr:row>
      <xdr:rowOff>9360</xdr:rowOff>
    </xdr:to>
    <xdr:sp>
      <xdr:nvSpPr>
        <xdr:cNvPr id="941" name="Rectangle 1010"/>
        <xdr:cNvSpPr/>
      </xdr:nvSpPr>
      <xdr:spPr>
        <a:xfrm>
          <a:off x="3689280" y="8741880"/>
          <a:ext cx="110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5</xdr:row>
      <xdr:rowOff>75960</xdr:rowOff>
    </xdr:from>
    <xdr:to>
      <xdr:col>10</xdr:col>
      <xdr:colOff>90360</xdr:colOff>
      <xdr:row>8</xdr:row>
      <xdr:rowOff>19800</xdr:rowOff>
    </xdr:to>
    <xdr:sp>
      <xdr:nvSpPr>
        <xdr:cNvPr id="942" name="AutoShape 1011"/>
        <xdr:cNvSpPr txBox="1"/>
      </xdr:nvSpPr>
      <xdr:spPr>
        <a:xfrm>
          <a:off x="1920240" y="885600"/>
          <a:ext cx="2180880" cy="429480"/>
        </a:xfrm>
        <a:prstGeom prst="rect">
          <a:avLst/>
        </a:prstGeom>
      </xdr:spPr>
      <xdr:txBody>
        <a:bodyPr wrap="none" lIns="90000" rIns="90000" tIns="46800" bIns="46800" anchor="t">
          <a:prstTxWarp prst="textCurveDown">
            <a:avLst>
              <a:gd name="adj" fmla="val 4666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Pulcin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602640</xdr:rowOff>
    </xdr:from>
    <xdr:to>
      <xdr:col>6</xdr:col>
      <xdr:colOff>422280</xdr:colOff>
      <xdr:row>0</xdr:row>
      <xdr:rowOff>1332000</xdr:rowOff>
    </xdr:to>
    <xdr:sp>
      <xdr:nvSpPr>
        <xdr:cNvPr id="943" name="AutoShape 5"/>
        <xdr:cNvSpPr txBox="1"/>
      </xdr:nvSpPr>
      <xdr:spPr>
        <a:xfrm rot="36000">
          <a:off x="633600" y="602640"/>
          <a:ext cx="7035120" cy="729360"/>
        </a:xfrm>
        <a:prstGeom prst="rect">
          <a:avLst/>
        </a:prstGeom>
      </xdr:spPr>
      <xdr:txBody>
        <a:bodyPr wrap="none" lIns="90000" rIns="90000" tIns="46800" bIns="46800" anchor="t" rot="36000">
          <a:prstTxWarp prst="textCurveUp">
            <a:avLst>
              <a:gd name="adj" fmla="val 4862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calendario  generale  ESORDIENTI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44640</xdr:rowOff>
    </xdr:from>
    <xdr:to>
      <xdr:col>8</xdr:col>
      <xdr:colOff>352440</xdr:colOff>
      <xdr:row>0</xdr:row>
      <xdr:rowOff>446400</xdr:rowOff>
    </xdr:to>
    <xdr:sp>
      <xdr:nvSpPr>
        <xdr:cNvPr id="944" name="AutoShape 6"/>
        <xdr:cNvSpPr txBox="1"/>
      </xdr:nvSpPr>
      <xdr:spPr>
        <a:xfrm>
          <a:off x="161280" y="44640"/>
          <a:ext cx="8080920" cy="401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8125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408680</xdr:colOff>
      <xdr:row>0</xdr:row>
      <xdr:rowOff>483840</xdr:rowOff>
    </xdr:from>
    <xdr:to>
      <xdr:col>4</xdr:col>
      <xdr:colOff>60480</xdr:colOff>
      <xdr:row>0</xdr:row>
      <xdr:rowOff>707040</xdr:rowOff>
    </xdr:to>
    <xdr:sp>
      <xdr:nvSpPr>
        <xdr:cNvPr id="945" name="AutoShape 7"/>
        <xdr:cNvSpPr txBox="1"/>
      </xdr:nvSpPr>
      <xdr:spPr>
        <a:xfrm>
          <a:off x="3591720" y="483840"/>
          <a:ext cx="1068120" cy="2232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946" name="Line 2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947" name="Line 3"/>
        <xdr:cNvSpPr/>
      </xdr:nvSpPr>
      <xdr:spPr>
        <a:xfrm>
          <a:off x="260280" y="26956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8</xdr:col>
      <xdr:colOff>221400</xdr:colOff>
      <xdr:row>19</xdr:row>
      <xdr:rowOff>0</xdr:rowOff>
    </xdr:to>
    <xdr:sp>
      <xdr:nvSpPr>
        <xdr:cNvPr id="948" name="Line 4"/>
        <xdr:cNvSpPr/>
      </xdr:nvSpPr>
      <xdr:spPr>
        <a:xfrm>
          <a:off x="270720" y="31813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949" name="Line 5"/>
        <xdr:cNvSpPr/>
      </xdr:nvSpPr>
      <xdr:spPr>
        <a:xfrm flipV="1">
          <a:off x="368928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950" name="Line 6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951" name="Line 7"/>
        <xdr:cNvSpPr/>
      </xdr:nvSpPr>
      <xdr:spPr>
        <a:xfrm>
          <a:off x="3026520" y="26956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2" name="Line 8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3" name="Line 9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4" name="Line 10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955" name="Line 11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6" name="Line 12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7" name="Line 13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8" name="Line 14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59" name="Line 15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60" name="Line 16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961" name="Line 17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962" name="Line 19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3" name="Line 20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4" name="Line 21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965" name="Line 23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6" name="Line 25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7" name="Line 26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68" name="Line 2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969" name="Line 28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0" name="Line 29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1" name="Line 3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2" name="Line 31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3" name="Line 32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4" name="Line 33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75" name="Line 3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6" name="Line 36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7" name="Line 37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8" name="Line 38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979" name="Line 39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0" name="Line 40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981" name="Line 41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2" name="Line 42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983" name="Line 43"/>
        <xdr:cNvSpPr/>
      </xdr:nvSpPr>
      <xdr:spPr>
        <a:xfrm>
          <a:off x="270720" y="22096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984" name="Line 44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440</xdr:colOff>
      <xdr:row>12</xdr:row>
      <xdr:rowOff>9360</xdr:rowOff>
    </xdr:to>
    <xdr:sp>
      <xdr:nvSpPr>
        <xdr:cNvPr id="985" name="Line 45"/>
        <xdr:cNvSpPr/>
      </xdr:nvSpPr>
      <xdr:spPr>
        <a:xfrm>
          <a:off x="270720" y="20574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6280</xdr:colOff>
      <xdr:row>12</xdr:row>
      <xdr:rowOff>9360</xdr:rowOff>
    </xdr:to>
    <xdr:sp>
      <xdr:nvSpPr>
        <xdr:cNvPr id="986" name="Line 46"/>
        <xdr:cNvSpPr/>
      </xdr:nvSpPr>
      <xdr:spPr>
        <a:xfrm>
          <a:off x="270720" y="20574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87" name="Line 4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88" name="Line 4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989" name="Line 49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90" name="Line 5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991" name="Line 51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992" name="Rectangle 52"/>
        <xdr:cNvSpPr/>
      </xdr:nvSpPr>
      <xdr:spPr>
        <a:xfrm>
          <a:off x="3699360" y="269568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993" name="Line 54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994" name="Line 55"/>
        <xdr:cNvSpPr/>
      </xdr:nvSpPr>
      <xdr:spPr>
        <a:xfrm>
          <a:off x="260280" y="46792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995" name="Line 56"/>
        <xdr:cNvSpPr/>
      </xdr:nvSpPr>
      <xdr:spPr>
        <a:xfrm>
          <a:off x="270720" y="51649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996" name="Line 57"/>
        <xdr:cNvSpPr/>
      </xdr:nvSpPr>
      <xdr:spPr>
        <a:xfrm flipV="1">
          <a:off x="368928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997" name="Line 58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998" name="Line 59"/>
        <xdr:cNvSpPr/>
      </xdr:nvSpPr>
      <xdr:spPr>
        <a:xfrm>
          <a:off x="3026520" y="46792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999" name="Line 60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0" name="Line 61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1" name="Line 62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002" name="Line 63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3" name="Line 64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4" name="Line 65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5" name="Line 66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6" name="Line 67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7" name="Line 68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008" name="Line 69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09" name="Line 70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010" name="Line 71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11" name="Line 72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012" name="Line 73"/>
        <xdr:cNvSpPr/>
      </xdr:nvSpPr>
      <xdr:spPr>
        <a:xfrm>
          <a:off x="270720" y="41936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013" name="Line 74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1014" name="Line 75"/>
        <xdr:cNvSpPr/>
      </xdr:nvSpPr>
      <xdr:spPr>
        <a:xfrm>
          <a:off x="270720" y="40410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1015" name="Line 76"/>
        <xdr:cNvSpPr/>
      </xdr:nvSpPr>
      <xdr:spPr>
        <a:xfrm>
          <a:off x="270720" y="40410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720</xdr:rowOff>
    </xdr:to>
    <xdr:sp>
      <xdr:nvSpPr>
        <xdr:cNvPr id="1016" name="Rectangle 77"/>
        <xdr:cNvSpPr/>
      </xdr:nvSpPr>
      <xdr:spPr>
        <a:xfrm>
          <a:off x="3699360" y="46792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017" name="Line 79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1018" name="Line 80"/>
        <xdr:cNvSpPr/>
      </xdr:nvSpPr>
      <xdr:spPr>
        <a:xfrm>
          <a:off x="260280" y="6710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1019" name="Line 81"/>
        <xdr:cNvSpPr/>
      </xdr:nvSpPr>
      <xdr:spPr>
        <a:xfrm>
          <a:off x="270720" y="71964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020" name="Line 82"/>
        <xdr:cNvSpPr/>
      </xdr:nvSpPr>
      <xdr:spPr>
        <a:xfrm flipV="1">
          <a:off x="368928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021" name="Line 83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1022" name="Line 84"/>
        <xdr:cNvSpPr/>
      </xdr:nvSpPr>
      <xdr:spPr>
        <a:xfrm>
          <a:off x="3026520" y="6710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3" name="Line 85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4" name="Line 86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5" name="Line 87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026" name="Line 88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7" name="Line 89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8" name="Line 90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29" name="Line 91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0" name="Line 92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1" name="Line 93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032" name="Line 94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3" name="Line 95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034" name="Line 96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5" name="Line 97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1036" name="Line 98"/>
        <xdr:cNvSpPr/>
      </xdr:nvSpPr>
      <xdr:spPr>
        <a:xfrm>
          <a:off x="270720" y="6224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037" name="Line 99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1038" name="Line 100"/>
        <xdr:cNvSpPr/>
      </xdr:nvSpPr>
      <xdr:spPr>
        <a:xfrm>
          <a:off x="270720" y="6072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1039" name="Line 101"/>
        <xdr:cNvSpPr/>
      </xdr:nvSpPr>
      <xdr:spPr>
        <a:xfrm>
          <a:off x="270720" y="6072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1040" name="Rectangle 102"/>
        <xdr:cNvSpPr/>
      </xdr:nvSpPr>
      <xdr:spPr>
        <a:xfrm>
          <a:off x="3699360" y="6710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1041" name="Line 104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1042" name="Line 105"/>
        <xdr:cNvSpPr/>
      </xdr:nvSpPr>
      <xdr:spPr>
        <a:xfrm>
          <a:off x="260280" y="87418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1043" name="Line 106"/>
        <xdr:cNvSpPr/>
      </xdr:nvSpPr>
      <xdr:spPr>
        <a:xfrm>
          <a:off x="270720" y="92278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044" name="Line 107"/>
        <xdr:cNvSpPr/>
      </xdr:nvSpPr>
      <xdr:spPr>
        <a:xfrm flipV="1">
          <a:off x="368928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045" name="Line 108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1046" name="Line 109"/>
        <xdr:cNvSpPr/>
      </xdr:nvSpPr>
      <xdr:spPr>
        <a:xfrm>
          <a:off x="3026520" y="874188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7" name="Line 110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8" name="Line 111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49" name="Line 112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050" name="Line 113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1" name="Line 114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2" name="Line 115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3" name="Line 116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4" name="Line 117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5" name="Line 118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056" name="Line 119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57" name="Line 120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058" name="Line 121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59" name="Line 122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1060" name="Line 123"/>
        <xdr:cNvSpPr/>
      </xdr:nvSpPr>
      <xdr:spPr>
        <a:xfrm>
          <a:off x="270720" y="82562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061" name="Line 124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1062" name="Line 125"/>
        <xdr:cNvSpPr/>
      </xdr:nvSpPr>
      <xdr:spPr>
        <a:xfrm>
          <a:off x="270720" y="81039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1063" name="Line 126"/>
        <xdr:cNvSpPr/>
      </xdr:nvSpPr>
      <xdr:spPr>
        <a:xfrm>
          <a:off x="270720" y="81039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1064" name="Rectangle 127"/>
        <xdr:cNvSpPr/>
      </xdr:nvSpPr>
      <xdr:spPr>
        <a:xfrm>
          <a:off x="3699360" y="87418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1065" name="Line 129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1066" name="Line 130"/>
        <xdr:cNvSpPr/>
      </xdr:nvSpPr>
      <xdr:spPr>
        <a:xfrm>
          <a:off x="260280" y="26956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1067" name="Line 132"/>
        <xdr:cNvSpPr/>
      </xdr:nvSpPr>
      <xdr:spPr>
        <a:xfrm flipV="1">
          <a:off x="368928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068" name="Line 133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1069" name="Line 134"/>
        <xdr:cNvSpPr/>
      </xdr:nvSpPr>
      <xdr:spPr>
        <a:xfrm>
          <a:off x="3026520" y="26956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0" name="Line 135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1" name="Line 136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2" name="Line 137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073" name="Line 138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4" name="Line 139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5" name="Line 140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6" name="Line 141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7" name="Line 142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8" name="Line 143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1079" name="Line 144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1080" name="Line 146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1" name="Line 147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2" name="Line 148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1083" name="Line 150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4" name="Line 152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5" name="Line 153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6" name="Line 15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087" name="Line 155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8" name="Line 156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89" name="Line 15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0" name="Line 15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1" name="Line 159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2" name="Line 16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093" name="Line 161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4" name="Line 163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5" name="Line 164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6" name="Line 165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1097" name="Line 166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098" name="Line 167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1099" name="Line 168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100" name="Line 169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1101" name="Line 170"/>
        <xdr:cNvSpPr/>
      </xdr:nvSpPr>
      <xdr:spPr>
        <a:xfrm>
          <a:off x="270720" y="22096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1102" name="Line 171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440</xdr:colOff>
      <xdr:row>12</xdr:row>
      <xdr:rowOff>9360</xdr:rowOff>
    </xdr:to>
    <xdr:sp>
      <xdr:nvSpPr>
        <xdr:cNvPr id="1103" name="Line 172"/>
        <xdr:cNvSpPr/>
      </xdr:nvSpPr>
      <xdr:spPr>
        <a:xfrm>
          <a:off x="270720" y="20574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6280</xdr:colOff>
      <xdr:row>12</xdr:row>
      <xdr:rowOff>9360</xdr:rowOff>
    </xdr:to>
    <xdr:sp>
      <xdr:nvSpPr>
        <xdr:cNvPr id="1104" name="Line 173"/>
        <xdr:cNvSpPr/>
      </xdr:nvSpPr>
      <xdr:spPr>
        <a:xfrm>
          <a:off x="270720" y="20574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5" name="Line 17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6" name="Line 175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1107" name="Line 176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8" name="Line 17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1109" name="Line 17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1110" name="Rectangle 179"/>
        <xdr:cNvSpPr/>
      </xdr:nvSpPr>
      <xdr:spPr>
        <a:xfrm>
          <a:off x="3699360" y="269568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1111" name="Line 181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1112" name="Line 182"/>
        <xdr:cNvSpPr/>
      </xdr:nvSpPr>
      <xdr:spPr>
        <a:xfrm>
          <a:off x="260280" y="46792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1113" name="Line 183"/>
        <xdr:cNvSpPr/>
      </xdr:nvSpPr>
      <xdr:spPr>
        <a:xfrm>
          <a:off x="270720" y="51649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1114" name="Line 184"/>
        <xdr:cNvSpPr/>
      </xdr:nvSpPr>
      <xdr:spPr>
        <a:xfrm flipV="1">
          <a:off x="368928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1115" name="Line 185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1116" name="Line 186"/>
        <xdr:cNvSpPr/>
      </xdr:nvSpPr>
      <xdr:spPr>
        <a:xfrm>
          <a:off x="3026520" y="46792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7" name="Line 187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8" name="Line 188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19" name="Line 189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20" name="Line 190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1" name="Line 191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2" name="Line 192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3" name="Line 193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4" name="Line 194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1125" name="Line 195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26" name="Line 196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27" name="Line 197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28" name="Line 198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1129" name="Line 199"/>
        <xdr:cNvSpPr/>
      </xdr:nvSpPr>
      <xdr:spPr>
        <a:xfrm>
          <a:off x="270720" y="41936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1130" name="Line 200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1131" name="Line 201"/>
        <xdr:cNvSpPr/>
      </xdr:nvSpPr>
      <xdr:spPr>
        <a:xfrm>
          <a:off x="270720" y="40410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1132" name="Line 202"/>
        <xdr:cNvSpPr/>
      </xdr:nvSpPr>
      <xdr:spPr>
        <a:xfrm>
          <a:off x="270720" y="40410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720</xdr:rowOff>
    </xdr:to>
    <xdr:sp>
      <xdr:nvSpPr>
        <xdr:cNvPr id="1133" name="Rectangle 203"/>
        <xdr:cNvSpPr/>
      </xdr:nvSpPr>
      <xdr:spPr>
        <a:xfrm>
          <a:off x="3699360" y="46792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1134" name="Line 205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1135" name="Line 206"/>
        <xdr:cNvSpPr/>
      </xdr:nvSpPr>
      <xdr:spPr>
        <a:xfrm>
          <a:off x="260280" y="6710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1136" name="Line 207"/>
        <xdr:cNvSpPr/>
      </xdr:nvSpPr>
      <xdr:spPr>
        <a:xfrm>
          <a:off x="270720" y="71964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1137" name="Line 208"/>
        <xdr:cNvSpPr/>
      </xdr:nvSpPr>
      <xdr:spPr>
        <a:xfrm flipV="1">
          <a:off x="368928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38" name="Line 209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1139" name="Line 210"/>
        <xdr:cNvSpPr/>
      </xdr:nvSpPr>
      <xdr:spPr>
        <a:xfrm>
          <a:off x="3026520" y="6710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0" name="Line 211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1" name="Line 212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2" name="Line 213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43" name="Line 214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4" name="Line 215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5" name="Line 216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6" name="Line 217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7" name="Line 218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8" name="Line 219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1149" name="Line 220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0" name="Line 221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51" name="Line 222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2" name="Line 223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1153" name="Line 224"/>
        <xdr:cNvSpPr/>
      </xdr:nvSpPr>
      <xdr:spPr>
        <a:xfrm>
          <a:off x="270720" y="6224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1154" name="Line 225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1155" name="Line 226"/>
        <xdr:cNvSpPr/>
      </xdr:nvSpPr>
      <xdr:spPr>
        <a:xfrm>
          <a:off x="270720" y="6072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1156" name="Line 227"/>
        <xdr:cNvSpPr/>
      </xdr:nvSpPr>
      <xdr:spPr>
        <a:xfrm>
          <a:off x="270720" y="6072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1157" name="Rectangle 228"/>
        <xdr:cNvSpPr/>
      </xdr:nvSpPr>
      <xdr:spPr>
        <a:xfrm>
          <a:off x="3699360" y="6710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1158" name="Line 230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1159" name="Line 231"/>
        <xdr:cNvSpPr/>
      </xdr:nvSpPr>
      <xdr:spPr>
        <a:xfrm>
          <a:off x="260280" y="87418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1160" name="Line 232"/>
        <xdr:cNvSpPr/>
      </xdr:nvSpPr>
      <xdr:spPr>
        <a:xfrm>
          <a:off x="270720" y="92278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1161" name="Line 233"/>
        <xdr:cNvSpPr/>
      </xdr:nvSpPr>
      <xdr:spPr>
        <a:xfrm flipV="1">
          <a:off x="368928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162" name="Line 234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1163" name="Line 235"/>
        <xdr:cNvSpPr/>
      </xdr:nvSpPr>
      <xdr:spPr>
        <a:xfrm>
          <a:off x="3026520" y="874188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4" name="Line 236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5" name="Line 237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6" name="Line 238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167" name="Line 239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8" name="Line 240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69" name="Line 241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0" name="Line 242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1" name="Line 243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2" name="Line 244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1173" name="Line 245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4" name="Line 246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175" name="Line 247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6" name="Line 248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1177" name="Line 249"/>
        <xdr:cNvSpPr/>
      </xdr:nvSpPr>
      <xdr:spPr>
        <a:xfrm>
          <a:off x="270720" y="82562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1178" name="Line 250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1179" name="Line 251"/>
        <xdr:cNvSpPr/>
      </xdr:nvSpPr>
      <xdr:spPr>
        <a:xfrm>
          <a:off x="270720" y="81039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1180" name="Line 252"/>
        <xdr:cNvSpPr/>
      </xdr:nvSpPr>
      <xdr:spPr>
        <a:xfrm>
          <a:off x="270720" y="81039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1181" name="Rectangle 253"/>
        <xdr:cNvSpPr/>
      </xdr:nvSpPr>
      <xdr:spPr>
        <a:xfrm>
          <a:off x="3699360" y="87418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1182" name="Line 255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1183" name="Line 256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184" name="Line 257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185" name="Line 258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1186" name="Line 259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1187" name="Line 260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88" name="Line 261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1189" name="Line 262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1190" name="Line 263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91" name="Line 264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1192" name="Line 265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1193" name="Line 266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94" name="Line 267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1195" name="Line 268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96" name="Line 269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97" name="Line 270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1198" name="Line 271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1199" name="Line 272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200" name="Line 273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1201" name="Line 274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202" name="Line 275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203" name="Line 276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1204" name="Line 277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1205" name="Line 278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6" name="Line 28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7" name="Line 28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08" name="Line 28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09" name="Line 28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0" name="Line 28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1" name="Line 28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2" name="Line 28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3" name="Line 29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4" name="Line 29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5" name="Line 29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16" name="Line 294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7" name="Line 295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8" name="Line 296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19" name="Line 30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0" name="Line 30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1" name="Line 30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22" name="Line 303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3" name="Line 30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4" name="Line 30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5" name="Line 30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6" name="Line 30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7" name="Line 30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28" name="Line 30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29" name="Line 31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0" name="Line 31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1" name="Line 31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2" name="Line 31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3" name="Line 31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4" name="Line 31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35" name="Line 31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6" name="Line 31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37" name="Line 32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38" name="Line 32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39" name="Line 32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0" name="Line 32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41" name="Line 324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2" name="Line 32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3" name="Line 32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44" name="Line 329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5" name="Line 33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6" name="Line 331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7" name="Line 33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8" name="Line 33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49" name="Line 33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50" name="Line 3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1" name="Line 33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2" name="Line 34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3" name="Line 34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4" name="Line 34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5" name="Line 34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56" name="Line 34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57" name="Line 34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58" name="Line 34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59" name="Line 34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60" name="Line 34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61" name="Line 35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62" name="Line 35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63" name="Line 354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4" name="Line 355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5" name="Line 356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6" name="Line 36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7" name="Line 36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68" name="Line 36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69" name="Line 363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0" name="Line 36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1" name="Line 36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2" name="Line 36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3" name="Line 36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4" name="Line 36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75" name="Line 36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6" name="Line 37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7" name="Line 37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78" name="Line 37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79" name="Line 37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80" name="Line 375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81" name="Line 376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282" name="Line 379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3" name="Line 38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4" name="Line 381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5" name="Line 38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6" name="Line 38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7" name="Line 38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288" name="Line 38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89" name="Line 38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0" name="Line 39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1" name="Line 39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2" name="Line 39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3" name="Line 39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294" name="Line 39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5" name="Line 39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6" name="Line 39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97" name="Line 39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298" name="Line 39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299" name="Line 400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00" name="Line 40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01" name="Line 40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02" name="Line 408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3" name="Line 409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4" name="Line 410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5" name="Line 41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6" name="Line 41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7" name="Line 41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08" name="Line 417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09" name="Line 41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0" name="Line 41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1" name="Line 42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2" name="Line 42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3" name="Line 42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14" name="Line 42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5" name="Line 42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6" name="Line 426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7" name="Line 42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8" name="Line 42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19" name="Line 42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0" name="Line 431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21" name="Line 432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2" name="Line 43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23" name="Line 434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24" name="Line 43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5" name="Line 43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6" name="Line 43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27" name="Line 4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8" name="Line 43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29" name="Line 44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30" name="Line 443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1" name="Line 444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2" name="Line 445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3" name="Line 44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4" name="Line 45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5" name="Line 45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36" name="Line 452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7" name="Line 45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8" name="Line 45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39" name="Line 45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0" name="Line 45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1" name="Line 45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2" name="Line 45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3" name="Line 46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44" name="Line 461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5" name="Line 46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46" name="Line 46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47" name="Line 46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48" name="Line 467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49" name="Line 468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0" name="Line 469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1" name="Line 47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2" name="Line 47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3" name="Line 47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54" name="Line 47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5" name="Line 47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6" name="Line 47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7" name="Line 47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8" name="Line 48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59" name="Line 481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0" name="Line 48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1" name="Line 483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2" name="Line 485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63" name="Line 486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4" name="Line 487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65" name="Line 488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66" name="Line 489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50040</xdr:colOff>
      <xdr:row>0</xdr:row>
      <xdr:rowOff>0</xdr:rowOff>
    </xdr:to>
    <xdr:sp>
      <xdr:nvSpPr>
        <xdr:cNvPr id="1367" name="Line 492"/>
        <xdr:cNvSpPr/>
      </xdr:nvSpPr>
      <xdr:spPr>
        <a:xfrm>
          <a:off x="140040" y="0"/>
          <a:ext cx="4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8" name="Line 493"/>
        <xdr:cNvSpPr/>
      </xdr:nvSpPr>
      <xdr:spPr>
        <a:xfrm>
          <a:off x="130320" y="0"/>
          <a:ext cx="333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69" name="Line 494"/>
        <xdr:cNvSpPr/>
      </xdr:nvSpPr>
      <xdr:spPr>
        <a:xfrm>
          <a:off x="140040" y="0"/>
          <a:ext cx="332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0" name="Line 498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1" name="Line 499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2" name="Line 500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73" name="Line 501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4" name="Line 502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5" name="Line 503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6" name="Line 504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7" name="Line 505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8" name="Line 506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7</xdr:col>
      <xdr:colOff>221040</xdr:colOff>
      <xdr:row>0</xdr:row>
      <xdr:rowOff>0</xdr:rowOff>
    </xdr:to>
    <xdr:sp>
      <xdr:nvSpPr>
        <xdr:cNvPr id="1379" name="Line 507"/>
        <xdr:cNvSpPr/>
      </xdr:nvSpPr>
      <xdr:spPr>
        <a:xfrm>
          <a:off x="140040" y="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0" name="Line 508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1" name="Line 510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82" name="Line 511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3" name="Line 512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1384" name="Line 513"/>
        <xdr:cNvSpPr/>
      </xdr:nvSpPr>
      <xdr:spPr>
        <a:xfrm>
          <a:off x="140040" y="0"/>
          <a:ext cx="4856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1385" name="Line 514"/>
        <xdr:cNvSpPr/>
      </xdr:nvSpPr>
      <xdr:spPr>
        <a:xfrm>
          <a:off x="140040" y="0"/>
          <a:ext cx="4847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6" name="Line 519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7" name="Line 520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8" name="Line 524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89" name="Line 52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0" name="Line 530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1" name="Line 532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2" name="Line 536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1</xdr:col>
      <xdr:colOff>20160</xdr:colOff>
      <xdr:row>0</xdr:row>
      <xdr:rowOff>0</xdr:rowOff>
    </xdr:to>
    <xdr:sp>
      <xdr:nvSpPr>
        <xdr:cNvPr id="1393" name="Line 538"/>
        <xdr:cNvSpPr/>
      </xdr:nvSpPr>
      <xdr:spPr>
        <a:xfrm>
          <a:off x="14004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394" name="Line 54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5" name="Line 54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6" name="Line 54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397" name="Line 54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8" name="Line 5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399" name="Line 5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0" name="Line 5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01" name="Line 55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2" name="Line 5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3" name="Line 5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4" name="Line 5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5" name="Line 5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6" name="Line 5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7" name="Line 5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08" name="Line 55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09" name="Line 55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0" name="Line 560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11" name="Line 56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2" name="Line 56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3" name="Line 56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4" name="Line 56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15" name="Line 56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6" name="Line 56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7" name="Line 56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8" name="Line 57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19" name="Line 57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20" name="Line 5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21" name="Line 5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2" name="Line 57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3" name="Line 57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4" name="Line 57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5" name="Line 57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6" name="Line 57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27" name="Line 57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28" name="Line 58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29" name="Line 58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30" name="Line 58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31" name="Line 58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32" name="Line 58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3" name="Line 58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4" name="Line 5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35" name="Line 58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6" name="Line 5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7" name="Line 5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38" name="Line 59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39" name="Line 59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0" name="Line 59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41" name="Line 59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2" name="Line 5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3" name="Line 5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4" name="Line 6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45" name="Line 6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6" name="Line 6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7" name="Line 6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8" name="Line 6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49" name="Line 6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50" name="Line 6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51" name="Line 6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2" name="Line 6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53" name="Line 6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4" name="Line 61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55" name="Line 61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6" name="Line 61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57" name="Line 61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58" name="Line 61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59" name="Line 61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0" name="Line 61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1" name="Line 61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62" name="Line 62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3" name="Line 6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4" name="Line 6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5" name="Line 6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66" name="Line 62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7" name="Line 6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8" name="Line 6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69" name="Line 6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0" name="Line 6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1" name="Line 6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72" name="Line 63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3" name="Line 6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74" name="Line 63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5" name="Line 63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76" name="Line 63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7" name="Line 63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78" name="Line 63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79" name="Line 63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480" name="Line 64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1" name="Line 64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2" name="Line 64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83" name="Line 64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4" name="Line 6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5" name="Line 6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6" name="Line 65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487" name="Line 65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8" name="Line 6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89" name="Line 6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0" name="Line 6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1" name="Line 6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2" name="Line 6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493" name="Line 6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4" name="Line 65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495" name="Line 6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6" name="Line 66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97" name="Line 66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498" name="Line 66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499" name="Line 66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00" name="Line 6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01" name="Line 66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2" name="Line 66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03" name="Line 67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4" name="Line 6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5" name="Line 6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6" name="Line 6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07" name="Line 6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8" name="Line 6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09" name="Line 6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0" name="Line 6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1" name="Line 6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2" name="Line 6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3" name="Line 6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14" name="Line 68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5" name="Line 68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6" name="Line 68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17" name="Line 68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8" name="Line 6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19" name="Line 69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0" name="Line 6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21" name="Line 69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2" name="Line 6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3" name="Line 6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4" name="Line 69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5" name="Line 69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6" name="Line 69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27" name="Line 6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28" name="Line 69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29" name="Line 70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0" name="Line 70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1" name="Line 7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2" name="Line 70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33" name="Line 70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4" name="Line 70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35" name="Line 70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6" name="Line 70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37" name="Line 70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38" name="Line 70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39" name="Line 71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0" name="Line 7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41" name="Line 71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2" name="Line 71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3" name="Line 71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44" name="Line 71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5" name="Line 71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6" name="Line 71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47" name="Line 72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8" name="Line 7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49" name="Line 7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0" name="Line 7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51" name="Line 72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2" name="Line 7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3" name="Line 7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4" name="Line 7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5" name="Line 7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56" name="Line 7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57" name="Line 73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58" name="Line 73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59" name="Line 73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60" name="Line 73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61" name="Line 73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62" name="Line 73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63" name="Line 73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64" name="Line 74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5" name="Line 74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6" name="Line 74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67" name="Line 74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8" name="Line 7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69" name="Line 7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0" name="Line 7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71" name="Line 75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2" name="Line 7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3" name="Line 75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4" name="Line 7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5" name="Line 7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6" name="Line 7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77" name="Line 7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78" name="Line 75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79" name="Line 75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0" name="Line 75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81" name="Line 76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2" name="Line 76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583" name="Line 76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84" name="Line 76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585" name="Line 76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6" name="Line 76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7" name="Line 768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588" name="Line 77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89" name="Line 7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0" name="Line 7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1" name="Line 7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592" name="Line 7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3" name="Line 7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4" name="Line 7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5" name="Line 7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6" name="Line 7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7" name="Line 7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598" name="Line 7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599" name="Line 78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0" name="Line 78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1" name="Line 78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02" name="Line 78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3" name="Line 78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04" name="Line 78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05" name="Line 78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6" name="Line 79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7" name="Line 79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08" name="Line 79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09" name="Line 79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0" name="Line 79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1" name="Line 79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2" name="Line 79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3" name="Line 79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4" name="Line 79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5" name="Line 79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6" name="Line 80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17" name="Line 8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8" name="Line 80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19" name="Line 80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0" name="Line 80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1" name="Line 80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2" name="Line 80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3" name="Line 80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4" name="Line 80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5" name="Line 8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6" name="Line 81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7" name="Line 81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28" name="Line 81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29" name="Line 81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30" name="Line 815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1" name="Line 816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2" name="Line 817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3" name="Line 8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4" name="Line 8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5" name="Line 82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36" name="Line 82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7" name="Line 8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8" name="Line 8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39" name="Line 8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0" name="Line 8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1" name="Line 8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2" name="Line 8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43" name="Line 83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4" name="Line 83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5" name="Line 83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46" name="Line 83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7" name="Line 8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8" name="Line 8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49" name="Line 83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50" name="Line 84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1" name="Line 8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2" name="Line 8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3" name="Line 84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4" name="Line 8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5" name="Line 8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56" name="Line 84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57" name="Line 84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58" name="Line 84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59" name="Line 84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60" name="Line 85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61" name="Line 85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62" name="Line 85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63" name="Line 85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4" name="Line 8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5" name="Line 8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66" name="Line 85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7" name="Line 8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68" name="Line 8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69" name="Line 86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0" name="Line 86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1" name="Line 86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72" name="Line 86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3" name="Line 86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4" name="Line 86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5" name="Line 86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76" name="Line 87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7" name="Line 87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8" name="Line 87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79" name="Line 8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0" name="Line 8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1" name="Line 8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82" name="Line 87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3" name="Line 87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84" name="Line 87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5" name="Line 87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86" name="Line 88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7" name="Line 88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688" name="Line 88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689" name="Line 88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690" name="Line 88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1" name="Line 88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2" name="Line 888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693" name="Line 89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4" name="Line 89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5" name="Line 8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6" name="Line 8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697" name="Line 89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8" name="Line 89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699" name="Line 89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0" name="Line 8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1" name="Line 8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2" name="Line 9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03" name="Line 90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4" name="Line 9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05" name="Line 90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6" name="Line 90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07" name="Line 905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08" name="Line 90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09" name="Line 90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10" name="Line 9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11" name="Line 91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2" name="Line 91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3" name="Line 91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14" name="Line 91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5" name="Line 9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6" name="Line 91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7" name="Line 9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18" name="Line 92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19" name="Line 9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0" name="Line 92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1" name="Line 9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2" name="Line 9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3" name="Line 9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24" name="Line 9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5" name="Line 92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26" name="Line 92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7" name="Line 92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28" name="Line 93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29" name="Line 93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30" name="Line 93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31" name="Line 9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32" name="Line 936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3" name="Line 937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4" name="Line 9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5" name="Line 9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6" name="Line 9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37" name="Line 94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8" name="Line 9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39" name="Line 9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0" name="Line 94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1" name="Line 94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2" name="Line 94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3" name="Line 9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44" name="Line 95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5" name="Line 95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6" name="Line 95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47" name="Line 95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8" name="Line 9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49" name="Line 9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0" name="Line 95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51" name="Line 96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2" name="Line 96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3" name="Line 96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4" name="Line 96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5" name="Line 96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6" name="Line 96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57" name="Line 96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58" name="Line 96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59" name="Line 96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0" name="Line 96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61" name="Line 970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2" name="Line 97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63" name="Line 97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64" name="Line 97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5" name="Line 9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6" name="Line 9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67" name="Line 97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8" name="Line 9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69" name="Line 9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70" name="Line 981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1" name="Line 982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2" name="Line 983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73" name="Line 985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4" name="Line 9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5" name="Line 9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6" name="Line 9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77" name="Line 990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8" name="Line 9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79" name="Line 99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0" name="Line 99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1" name="Line 99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82" name="Line 99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3" name="Line 99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84" name="Line 99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5" name="Line 99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86" name="Line 99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7" name="Line 100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788" name="Line 100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789" name="Line 100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790" name="Line 1005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1" name="Line 1006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2" name="Line 1007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793" name="Line 1009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4" name="Line 10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5" name="Line 101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6" name="Line 101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797" name="Line 1014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8" name="Line 101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799" name="Line 101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0" name="Line 10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1" name="Line 101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2" name="Line 10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03" name="Line 10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4" name="Line 102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05" name="Line 102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6" name="Line 102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07" name="Line 102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08" name="Line 102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09" name="Line 102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10" name="Line 102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11" name="Line 1030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2" name="Line 1031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3" name="Line 1032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14" name="Line 103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5" name="Line 10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6" name="Line 10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7" name="Line 10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18" name="Line 103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19" name="Line 10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0" name="Line 104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1" name="Line 104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2" name="Line 104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3" name="Line 104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24" name="Line 104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5" name="Line 104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26" name="Line 104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7" name="Line 104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28" name="Line 104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29" name="Line 105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30" name="Line 105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31" name="Line 105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2" name="Line 105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3" name="Line 105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4" name="Line 105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5" name="Line 105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6" name="Line 1058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7" name="Line 10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38" name="Line 106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39" name="Line 106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0" name="Line 106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1" name="Line 106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2" name="Line 106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3" name="Line 106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4" name="Line 106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5" name="Line 106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6" name="Line 106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47" name="Line 106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8" name="Line 107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49" name="Line 107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50" name="Line 107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51" name="Line 107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52" name="Line 107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53" name="Line 107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54" name="Line 107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5" name="Line 107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6" name="Line 107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7" name="Line 108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8" name="Line 108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59" name="Line 108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60" name="Line 108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1" name="Line 10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2" name="Line 10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3" name="Line 10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4" name="Line 108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5" name="Line 109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6" name="Line 109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67" name="Line 109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8" name="Line 109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69" name="Line 109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70" name="Line 109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1" name="Line 10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2" name="Line 11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3" name="Line 110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74" name="Line 110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5" name="Line 11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6" name="Line 11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7" name="Line 11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8" name="Line 11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79" name="Line 11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0" name="Line 110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1" name="Line 110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82" name="Line 111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3" name="Line 111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84" name="Line 111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5" name="Line 111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886" name="Line 111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887" name="Line 111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8" name="Line 111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89" name="Line 111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890" name="Line 111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1" name="Line 11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2" name="Line 11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893" name="Line 112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4" name="Line 112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5" name="Line 112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896" name="Line 112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7" name="Line 112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8" name="Line 113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899" name="Line 113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00" name="Line 113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1" name="Line 113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2" name="Line 113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3" name="Line 113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4" name="Line 11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5" name="Line 11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06" name="Line 113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07" name="Line 113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08" name="Line 114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09" name="Line 114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10" name="Line 114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11" name="Line 114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12" name="Line 114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13" name="Line 114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14" name="Line 114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5" name="Line 114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6" name="Line 1150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17" name="Line 115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8" name="Line 11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19" name="Line 11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0" name="Line 11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21" name="Line 115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2" name="Line 115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3" name="Line 115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4" name="Line 116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5" name="Line 116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6" name="Line 116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27" name="Line 116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28" name="Line 11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29" name="Line 1165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0" name="Line 1166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31" name="Line 1167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2" name="Line 116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33" name="Line 1169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34" name="Line 117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35" name="Line 117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6" name="Line 117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7" name="Line 117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38" name="Line 117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39" name="Line 11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0" name="Line 11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1" name="Line 11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42" name="Line 118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3" name="Line 118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4" name="Line 118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5" name="Line 118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6" name="Line 118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7" name="Line 118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48" name="Line 118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49" name="Line 118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50" name="Line 119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1" name="Line 119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52" name="Line 119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3" name="Line 119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54" name="Line 119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55" name="Line 119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56" name="Line 1198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7" name="Line 1199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8" name="Line 12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59" name="Line 12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0" name="Line 12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61" name="Line 120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2" name="Line 12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3" name="Line 12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4" name="Line 120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5" name="Line 120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6" name="Line 121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7" name="Line 121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68" name="Line 121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69" name="Line 121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0" name="Line 1215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71" name="Line 121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2" name="Line 121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3" name="Line 122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4" name="Line 122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75" name="Line 122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6" name="Line 122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7" name="Line 122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8" name="Line 122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79" name="Line 122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0" name="Line 122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1" name="Line 122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2" name="Line 122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83" name="Line 123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4" name="Line 1231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85" name="Line 1232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6" name="Line 123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1987" name="Line 1234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1988" name="Line 123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89" name="Line 123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0" name="Line 123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1991" name="Line 123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2" name="Line 123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3" name="Line 124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1994" name="Line 1243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5" name="Line 1244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6" name="Line 1245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997" name="Line 1247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8" name="Line 124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1999" name="Line 125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0" name="Line 125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01" name="Line 1252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2" name="Line 125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3" name="Line 125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4" name="Line 125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5" name="Line 125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06" name="Line 125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07" name="Line 125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08" name="Line 125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09" name="Line 126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10" name="Line 126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11" name="Line 126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12" name="Line 126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13" name="Line 126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2014" name="Line 1267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5" name="Line 1268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6" name="Line 1269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17" name="Line 1271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8" name="Line 127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19" name="Line 127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0" name="Line 127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21" name="Line 1276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2" name="Line 127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3" name="Line 127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4" name="Line 127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5" name="Line 128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6" name="Line 1281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27" name="Line 128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28" name="Line 1283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29" name="Line 1284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0" name="Line 1285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31" name="Line 1286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2" name="Line 1287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33" name="Line 1288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34" name="Line 1289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52560</xdr:colOff>
      <xdr:row>0</xdr:row>
      <xdr:rowOff>0</xdr:rowOff>
    </xdr:to>
    <xdr:sp>
      <xdr:nvSpPr>
        <xdr:cNvPr id="2035" name="Line 1292"/>
        <xdr:cNvSpPr/>
      </xdr:nvSpPr>
      <xdr:spPr>
        <a:xfrm>
          <a:off x="270720" y="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6" name="Line 1293"/>
        <xdr:cNvSpPr/>
      </xdr:nvSpPr>
      <xdr:spPr>
        <a:xfrm>
          <a:off x="260280" y="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7" name="Line 1294"/>
        <xdr:cNvSpPr/>
      </xdr:nvSpPr>
      <xdr:spPr>
        <a:xfrm>
          <a:off x="270720" y="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38" name="Line 129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39" name="Line 1298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0" name="Line 1299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1" name="Line 1300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42" name="Line 130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3" name="Line 1302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4" name="Line 1303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5" name="Line 1304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6" name="Line 1305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7" name="Line 1306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8</xdr:col>
      <xdr:colOff>221400</xdr:colOff>
      <xdr:row>0</xdr:row>
      <xdr:rowOff>0</xdr:rowOff>
    </xdr:to>
    <xdr:sp>
      <xdr:nvSpPr>
        <xdr:cNvPr id="2048" name="Line 1307"/>
        <xdr:cNvSpPr/>
      </xdr:nvSpPr>
      <xdr:spPr>
        <a:xfrm>
          <a:off x="270720" y="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49" name="Line 1308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0" name="Line 1309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1" name="Line 1310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52" name="Line 1311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3" name="Line 1312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3</xdr:col>
      <xdr:colOff>10440</xdr:colOff>
      <xdr:row>0</xdr:row>
      <xdr:rowOff>0</xdr:rowOff>
    </xdr:to>
    <xdr:sp>
      <xdr:nvSpPr>
        <xdr:cNvPr id="2054" name="Line 1313"/>
        <xdr:cNvSpPr/>
      </xdr:nvSpPr>
      <xdr:spPr>
        <a:xfrm>
          <a:off x="270720" y="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1016280</xdr:colOff>
      <xdr:row>0</xdr:row>
      <xdr:rowOff>0</xdr:rowOff>
    </xdr:to>
    <xdr:sp>
      <xdr:nvSpPr>
        <xdr:cNvPr id="2055" name="Line 1314"/>
        <xdr:cNvSpPr/>
      </xdr:nvSpPr>
      <xdr:spPr>
        <a:xfrm>
          <a:off x="270720" y="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6" name="Line 131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57" name="Line 131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58" name="Line 1318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59" name="Line 131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0" name="Line 1320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1" name="Line 1321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2" name="Line 1322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3" name="Line 1323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4" name="Line 132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5" name="Line 132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6" name="Line 1326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7" name="Line 1327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68" name="Line 1328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69" name="Line 1329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0" name="Line 1330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1" name="Line 1331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2" name="Line 1332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3" name="Line 1333"/>
        <xdr:cNvSpPr/>
      </xdr:nvSpPr>
      <xdr:spPr>
        <a:xfrm>
          <a:off x="270720" y="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4" name="Line 1334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5" name="Line 1335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076" name="Line 1336"/>
        <xdr:cNvSpPr/>
      </xdr:nvSpPr>
      <xdr:spPr>
        <a:xfrm>
          <a:off x="2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21960</xdr:colOff>
      <xdr:row>0</xdr:row>
      <xdr:rowOff>0</xdr:rowOff>
    </xdr:to>
    <xdr:sp>
      <xdr:nvSpPr>
        <xdr:cNvPr id="2077" name="Line 1337"/>
        <xdr:cNvSpPr/>
      </xdr:nvSpPr>
      <xdr:spPr>
        <a:xfrm>
          <a:off x="270720" y="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2078" name="Line 1339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2079" name="Line 1340"/>
        <xdr:cNvSpPr/>
      </xdr:nvSpPr>
      <xdr:spPr>
        <a:xfrm>
          <a:off x="260280" y="26956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9</xdr:row>
      <xdr:rowOff>0</xdr:rowOff>
    </xdr:from>
    <xdr:to>
      <xdr:col>8</xdr:col>
      <xdr:colOff>221400</xdr:colOff>
      <xdr:row>19</xdr:row>
      <xdr:rowOff>0</xdr:rowOff>
    </xdr:to>
    <xdr:sp>
      <xdr:nvSpPr>
        <xdr:cNvPr id="2080" name="Line 1341"/>
        <xdr:cNvSpPr/>
      </xdr:nvSpPr>
      <xdr:spPr>
        <a:xfrm>
          <a:off x="270720" y="31813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2081" name="Line 1342"/>
        <xdr:cNvSpPr/>
      </xdr:nvSpPr>
      <xdr:spPr>
        <a:xfrm flipV="1">
          <a:off x="368928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082" name="Line 1343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2083" name="Line 1344"/>
        <xdr:cNvSpPr/>
      </xdr:nvSpPr>
      <xdr:spPr>
        <a:xfrm>
          <a:off x="3026520" y="26956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4" name="Line 1345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5" name="Line 1346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6" name="Line 1347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087" name="Line 1348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8" name="Line 1349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89" name="Line 1350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0" name="Line 1351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1" name="Line 1352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2" name="Line 1353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093" name="Line 1354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2094" name="Line 1356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5" name="Line 1357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6" name="Line 1358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097" name="Line 1360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8" name="Line 1362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099" name="Line 1363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0" name="Line 136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101" name="Line 1365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2" name="Line 1366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3" name="Line 136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4" name="Line 136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5" name="Line 1369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6" name="Line 137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07" name="Line 1371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28440</xdr:rowOff>
    </xdr:from>
    <xdr:to>
      <xdr:col>7</xdr:col>
      <xdr:colOff>190800</xdr:colOff>
      <xdr:row>3</xdr:row>
      <xdr:rowOff>38160</xdr:rowOff>
    </xdr:to>
    <xdr:sp>
      <xdr:nvSpPr>
        <xdr:cNvPr id="2108" name="AutoShape 1372"/>
        <xdr:cNvSpPr txBox="1"/>
      </xdr:nvSpPr>
      <xdr:spPr>
        <a:xfrm>
          <a:off x="2795400" y="35244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09" name="Line 1373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0" name="Line 1374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1" name="Line 1375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112" name="Line 1376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3" name="Line 1377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114" name="Line 1378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5" name="Line 1379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2116" name="Line 1380"/>
        <xdr:cNvSpPr/>
      </xdr:nvSpPr>
      <xdr:spPr>
        <a:xfrm>
          <a:off x="270720" y="22096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117" name="Line 1381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440</xdr:colOff>
      <xdr:row>12</xdr:row>
      <xdr:rowOff>9360</xdr:rowOff>
    </xdr:to>
    <xdr:sp>
      <xdr:nvSpPr>
        <xdr:cNvPr id="2118" name="Line 1382"/>
        <xdr:cNvSpPr/>
      </xdr:nvSpPr>
      <xdr:spPr>
        <a:xfrm>
          <a:off x="270720" y="20574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6280</xdr:colOff>
      <xdr:row>12</xdr:row>
      <xdr:rowOff>9360</xdr:rowOff>
    </xdr:to>
    <xdr:sp>
      <xdr:nvSpPr>
        <xdr:cNvPr id="2119" name="Line 1383"/>
        <xdr:cNvSpPr/>
      </xdr:nvSpPr>
      <xdr:spPr>
        <a:xfrm>
          <a:off x="270720" y="20574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0" name="Line 138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1" name="Line 1385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122" name="Line 1386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3" name="Line 138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124" name="Line 138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2125" name="Rectangle 1389"/>
        <xdr:cNvSpPr/>
      </xdr:nvSpPr>
      <xdr:spPr>
        <a:xfrm>
          <a:off x="3699360" y="269568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2126" name="Line 1391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2127" name="Line 1392"/>
        <xdr:cNvSpPr/>
      </xdr:nvSpPr>
      <xdr:spPr>
        <a:xfrm>
          <a:off x="260280" y="46792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2128" name="Line 1393"/>
        <xdr:cNvSpPr/>
      </xdr:nvSpPr>
      <xdr:spPr>
        <a:xfrm>
          <a:off x="270720" y="51649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2129" name="Line 1394"/>
        <xdr:cNvSpPr/>
      </xdr:nvSpPr>
      <xdr:spPr>
        <a:xfrm flipV="1">
          <a:off x="368928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2130" name="Line 1395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2131" name="Line 1396"/>
        <xdr:cNvSpPr/>
      </xdr:nvSpPr>
      <xdr:spPr>
        <a:xfrm>
          <a:off x="3026520" y="46792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2" name="Line 1397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3" name="Line 1398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4" name="Line 1399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135" name="Line 1400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6" name="Line 1401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7" name="Line 1402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8" name="Line 1403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39" name="Line 1404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40" name="Line 1405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141" name="Line 1406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2" name="Line 1407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143" name="Line 1408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4" name="Line 1409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145" name="Line 1410"/>
        <xdr:cNvSpPr/>
      </xdr:nvSpPr>
      <xdr:spPr>
        <a:xfrm>
          <a:off x="270720" y="41936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146" name="Line 1411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2147" name="Line 1412"/>
        <xdr:cNvSpPr/>
      </xdr:nvSpPr>
      <xdr:spPr>
        <a:xfrm>
          <a:off x="270720" y="40410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2148" name="Line 1413"/>
        <xdr:cNvSpPr/>
      </xdr:nvSpPr>
      <xdr:spPr>
        <a:xfrm>
          <a:off x="270720" y="40410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720</xdr:rowOff>
    </xdr:to>
    <xdr:sp>
      <xdr:nvSpPr>
        <xdr:cNvPr id="2149" name="Rectangle 1414"/>
        <xdr:cNvSpPr/>
      </xdr:nvSpPr>
      <xdr:spPr>
        <a:xfrm>
          <a:off x="3699360" y="46792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2150" name="Line 1416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2151" name="Line 1417"/>
        <xdr:cNvSpPr/>
      </xdr:nvSpPr>
      <xdr:spPr>
        <a:xfrm>
          <a:off x="260280" y="6710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5</xdr:row>
      <xdr:rowOff>0</xdr:rowOff>
    </xdr:from>
    <xdr:to>
      <xdr:col>8</xdr:col>
      <xdr:colOff>221400</xdr:colOff>
      <xdr:row>45</xdr:row>
      <xdr:rowOff>0</xdr:rowOff>
    </xdr:to>
    <xdr:sp>
      <xdr:nvSpPr>
        <xdr:cNvPr id="2152" name="Line 1418"/>
        <xdr:cNvSpPr/>
      </xdr:nvSpPr>
      <xdr:spPr>
        <a:xfrm>
          <a:off x="270720" y="719640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2153" name="Line 1419"/>
        <xdr:cNvSpPr/>
      </xdr:nvSpPr>
      <xdr:spPr>
        <a:xfrm flipV="1">
          <a:off x="368928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154" name="Line 1420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2155" name="Line 1421"/>
        <xdr:cNvSpPr/>
      </xdr:nvSpPr>
      <xdr:spPr>
        <a:xfrm>
          <a:off x="3026520" y="6710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6" name="Line 1422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7" name="Line 1423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58" name="Line 1424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159" name="Line 1425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0" name="Line 1426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1" name="Line 1427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2" name="Line 1428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3" name="Line 1429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4" name="Line 1430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165" name="Line 1431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66" name="Line 1432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167" name="Line 1433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68" name="Line 1434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2169" name="Line 1435"/>
        <xdr:cNvSpPr/>
      </xdr:nvSpPr>
      <xdr:spPr>
        <a:xfrm>
          <a:off x="270720" y="6224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170" name="Line 1436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2171" name="Line 1437"/>
        <xdr:cNvSpPr/>
      </xdr:nvSpPr>
      <xdr:spPr>
        <a:xfrm>
          <a:off x="270720" y="6072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2172" name="Line 1438"/>
        <xdr:cNvSpPr/>
      </xdr:nvSpPr>
      <xdr:spPr>
        <a:xfrm>
          <a:off x="270720" y="6072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2173" name="Rectangle 1439"/>
        <xdr:cNvSpPr/>
      </xdr:nvSpPr>
      <xdr:spPr>
        <a:xfrm>
          <a:off x="3699360" y="6710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174" name="Line 1441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2175" name="Line 1442"/>
        <xdr:cNvSpPr/>
      </xdr:nvSpPr>
      <xdr:spPr>
        <a:xfrm>
          <a:off x="260280" y="87418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2176" name="Line 1443"/>
        <xdr:cNvSpPr/>
      </xdr:nvSpPr>
      <xdr:spPr>
        <a:xfrm>
          <a:off x="270720" y="92278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177" name="Line 1444"/>
        <xdr:cNvSpPr/>
      </xdr:nvSpPr>
      <xdr:spPr>
        <a:xfrm flipV="1">
          <a:off x="368928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178" name="Line 1445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2179" name="Line 1446"/>
        <xdr:cNvSpPr/>
      </xdr:nvSpPr>
      <xdr:spPr>
        <a:xfrm>
          <a:off x="3026520" y="874188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0" name="Line 1447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1" name="Line 1448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2" name="Line 1449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183" name="Line 1450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4" name="Line 1451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5" name="Line 1452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6" name="Line 1453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7" name="Line 1454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8" name="Line 1455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189" name="Line 1456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0" name="Line 1457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191" name="Line 1458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2" name="Line 1459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2193" name="Line 1460"/>
        <xdr:cNvSpPr/>
      </xdr:nvSpPr>
      <xdr:spPr>
        <a:xfrm>
          <a:off x="270720" y="82562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194" name="Line 1461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2195" name="Line 1462"/>
        <xdr:cNvSpPr/>
      </xdr:nvSpPr>
      <xdr:spPr>
        <a:xfrm>
          <a:off x="270720" y="81039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2196" name="Line 1463"/>
        <xdr:cNvSpPr/>
      </xdr:nvSpPr>
      <xdr:spPr>
        <a:xfrm>
          <a:off x="270720" y="81039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2197" name="Rectangle 1464"/>
        <xdr:cNvSpPr/>
      </xdr:nvSpPr>
      <xdr:spPr>
        <a:xfrm>
          <a:off x="3699360" y="87418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52560</xdr:colOff>
      <xdr:row>16</xdr:row>
      <xdr:rowOff>0</xdr:rowOff>
    </xdr:to>
    <xdr:sp>
      <xdr:nvSpPr>
        <xdr:cNvPr id="2198" name="Line 1466"/>
        <xdr:cNvSpPr/>
      </xdr:nvSpPr>
      <xdr:spPr>
        <a:xfrm>
          <a:off x="270720" y="26956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8</xdr:col>
      <xdr:colOff>221400</xdr:colOff>
      <xdr:row>16</xdr:row>
      <xdr:rowOff>0</xdr:rowOff>
    </xdr:to>
    <xdr:sp>
      <xdr:nvSpPr>
        <xdr:cNvPr id="2199" name="Line 1467"/>
        <xdr:cNvSpPr/>
      </xdr:nvSpPr>
      <xdr:spPr>
        <a:xfrm>
          <a:off x="260280" y="26956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-360</xdr:rowOff>
    </xdr:from>
    <xdr:to>
      <xdr:col>9</xdr:col>
      <xdr:colOff>360</xdr:colOff>
      <xdr:row>18</xdr:row>
      <xdr:rowOff>161640</xdr:rowOff>
    </xdr:to>
    <xdr:sp>
      <xdr:nvSpPr>
        <xdr:cNvPr id="2200" name="Line 1468"/>
        <xdr:cNvSpPr/>
      </xdr:nvSpPr>
      <xdr:spPr>
        <a:xfrm flipV="1">
          <a:off x="3689280" y="26953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201" name="Line 1469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0</xdr:colOff>
      <xdr:row>18</xdr:row>
      <xdr:rowOff>162000</xdr:rowOff>
    </xdr:to>
    <xdr:sp>
      <xdr:nvSpPr>
        <xdr:cNvPr id="2202" name="Line 1470"/>
        <xdr:cNvSpPr/>
      </xdr:nvSpPr>
      <xdr:spPr>
        <a:xfrm>
          <a:off x="3026520" y="26956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3" name="Line 1471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4" name="Line 1472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5" name="Line 1473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206" name="Line 1474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7" name="Line 1475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8" name="Line 1476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09" name="Line 1477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0" name="Line 1478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1" name="Line 1479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8</xdr:col>
      <xdr:colOff>221400</xdr:colOff>
      <xdr:row>17</xdr:row>
      <xdr:rowOff>0</xdr:rowOff>
    </xdr:to>
    <xdr:sp>
      <xdr:nvSpPr>
        <xdr:cNvPr id="2212" name="Line 1480"/>
        <xdr:cNvSpPr/>
      </xdr:nvSpPr>
      <xdr:spPr>
        <a:xfrm>
          <a:off x="270720" y="28576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52560</xdr:colOff>
      <xdr:row>22</xdr:row>
      <xdr:rowOff>0</xdr:rowOff>
    </xdr:to>
    <xdr:sp>
      <xdr:nvSpPr>
        <xdr:cNvPr id="2213" name="Line 1482"/>
        <xdr:cNvSpPr/>
      </xdr:nvSpPr>
      <xdr:spPr>
        <a:xfrm>
          <a:off x="270720" y="359352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4" name="Line 1483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5" name="Line 1484"/>
        <xdr:cNvSpPr/>
      </xdr:nvSpPr>
      <xdr:spPr>
        <a:xfrm>
          <a:off x="260280" y="359352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11520</xdr:colOff>
      <xdr:row>22</xdr:row>
      <xdr:rowOff>0</xdr:rowOff>
    </xdr:to>
    <xdr:sp>
      <xdr:nvSpPr>
        <xdr:cNvPr id="2216" name="Line 1486"/>
        <xdr:cNvSpPr/>
      </xdr:nvSpPr>
      <xdr:spPr>
        <a:xfrm>
          <a:off x="270720" y="359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7" name="Line 1488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8" name="Line 1489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19" name="Line 149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220" name="Line 1491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1" name="Line 1492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2" name="Line 1493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3" name="Line 149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4" name="Line 1495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5" name="Line 1496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26" name="Line 1497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320</xdr:colOff>
      <xdr:row>0</xdr:row>
      <xdr:rowOff>19080</xdr:rowOff>
    </xdr:from>
    <xdr:to>
      <xdr:col>12</xdr:col>
      <xdr:colOff>815760</xdr:colOff>
      <xdr:row>1</xdr:row>
      <xdr:rowOff>142920</xdr:rowOff>
    </xdr:to>
    <xdr:sp>
      <xdr:nvSpPr>
        <xdr:cNvPr id="2227" name="AutoShape 1498"/>
        <xdr:cNvSpPr txBox="1"/>
      </xdr:nvSpPr>
      <xdr:spPr>
        <a:xfrm>
          <a:off x="381600" y="19080"/>
          <a:ext cx="54201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28" name="Line 1499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29" name="Line 1500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30" name="Line 1501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6280</xdr:colOff>
      <xdr:row>9</xdr:row>
      <xdr:rowOff>0</xdr:rowOff>
    </xdr:to>
    <xdr:sp>
      <xdr:nvSpPr>
        <xdr:cNvPr id="2231" name="Line 1502"/>
        <xdr:cNvSpPr/>
      </xdr:nvSpPr>
      <xdr:spPr>
        <a:xfrm>
          <a:off x="270720" y="16095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2" name="Line 1503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233" name="Line 1504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4" name="Line 1505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440</xdr:colOff>
      <xdr:row>13</xdr:row>
      <xdr:rowOff>0</xdr:rowOff>
    </xdr:to>
    <xdr:sp>
      <xdr:nvSpPr>
        <xdr:cNvPr id="2235" name="Line 1506"/>
        <xdr:cNvSpPr/>
      </xdr:nvSpPr>
      <xdr:spPr>
        <a:xfrm>
          <a:off x="270720" y="22096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6280</xdr:colOff>
      <xdr:row>13</xdr:row>
      <xdr:rowOff>0</xdr:rowOff>
    </xdr:to>
    <xdr:sp>
      <xdr:nvSpPr>
        <xdr:cNvPr id="2236" name="Line 1507"/>
        <xdr:cNvSpPr/>
      </xdr:nvSpPr>
      <xdr:spPr>
        <a:xfrm>
          <a:off x="270720" y="22096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440</xdr:colOff>
      <xdr:row>12</xdr:row>
      <xdr:rowOff>9360</xdr:rowOff>
    </xdr:to>
    <xdr:sp>
      <xdr:nvSpPr>
        <xdr:cNvPr id="2237" name="Line 1508"/>
        <xdr:cNvSpPr/>
      </xdr:nvSpPr>
      <xdr:spPr>
        <a:xfrm>
          <a:off x="270720" y="20574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6280</xdr:colOff>
      <xdr:row>12</xdr:row>
      <xdr:rowOff>9360</xdr:rowOff>
    </xdr:to>
    <xdr:sp>
      <xdr:nvSpPr>
        <xdr:cNvPr id="2238" name="Line 1509"/>
        <xdr:cNvSpPr/>
      </xdr:nvSpPr>
      <xdr:spPr>
        <a:xfrm>
          <a:off x="270720" y="20574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39" name="Line 1510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0" name="Line 1511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2</xdr:col>
      <xdr:colOff>21960</xdr:colOff>
      <xdr:row>22</xdr:row>
      <xdr:rowOff>0</xdr:rowOff>
    </xdr:to>
    <xdr:sp>
      <xdr:nvSpPr>
        <xdr:cNvPr id="2241" name="Line 1512"/>
        <xdr:cNvSpPr/>
      </xdr:nvSpPr>
      <xdr:spPr>
        <a:xfrm>
          <a:off x="270720" y="359352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2" name="Line 1513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2</xdr:row>
      <xdr:rowOff>0</xdr:rowOff>
    </xdr:from>
    <xdr:to>
      <xdr:col>8</xdr:col>
      <xdr:colOff>221400</xdr:colOff>
      <xdr:row>22</xdr:row>
      <xdr:rowOff>0</xdr:rowOff>
    </xdr:to>
    <xdr:sp>
      <xdr:nvSpPr>
        <xdr:cNvPr id="2243" name="Line 1514"/>
        <xdr:cNvSpPr/>
      </xdr:nvSpPr>
      <xdr:spPr>
        <a:xfrm>
          <a:off x="270720" y="359352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0</xdr:rowOff>
    </xdr:from>
    <xdr:to>
      <xdr:col>9</xdr:col>
      <xdr:colOff>120960</xdr:colOff>
      <xdr:row>19</xdr:row>
      <xdr:rowOff>9360</xdr:rowOff>
    </xdr:to>
    <xdr:sp>
      <xdr:nvSpPr>
        <xdr:cNvPr id="2244" name="Rectangle 1515"/>
        <xdr:cNvSpPr/>
      </xdr:nvSpPr>
      <xdr:spPr>
        <a:xfrm>
          <a:off x="3699360" y="269568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52560</xdr:colOff>
      <xdr:row>29</xdr:row>
      <xdr:rowOff>0</xdr:rowOff>
    </xdr:to>
    <xdr:sp>
      <xdr:nvSpPr>
        <xdr:cNvPr id="2245" name="Line 1517"/>
        <xdr:cNvSpPr/>
      </xdr:nvSpPr>
      <xdr:spPr>
        <a:xfrm>
          <a:off x="270720" y="46792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8</xdr:col>
      <xdr:colOff>221400</xdr:colOff>
      <xdr:row>29</xdr:row>
      <xdr:rowOff>0</xdr:rowOff>
    </xdr:to>
    <xdr:sp>
      <xdr:nvSpPr>
        <xdr:cNvPr id="2246" name="Line 1518"/>
        <xdr:cNvSpPr/>
      </xdr:nvSpPr>
      <xdr:spPr>
        <a:xfrm>
          <a:off x="260280" y="46792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2</xdr:row>
      <xdr:rowOff>0</xdr:rowOff>
    </xdr:from>
    <xdr:to>
      <xdr:col>8</xdr:col>
      <xdr:colOff>221400</xdr:colOff>
      <xdr:row>32</xdr:row>
      <xdr:rowOff>0</xdr:rowOff>
    </xdr:to>
    <xdr:sp>
      <xdr:nvSpPr>
        <xdr:cNvPr id="2247" name="Line 1519"/>
        <xdr:cNvSpPr/>
      </xdr:nvSpPr>
      <xdr:spPr>
        <a:xfrm>
          <a:off x="270720" y="516492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9</xdr:col>
      <xdr:colOff>360</xdr:colOff>
      <xdr:row>31</xdr:row>
      <xdr:rowOff>161280</xdr:rowOff>
    </xdr:to>
    <xdr:sp>
      <xdr:nvSpPr>
        <xdr:cNvPr id="2248" name="Line 1520"/>
        <xdr:cNvSpPr/>
      </xdr:nvSpPr>
      <xdr:spPr>
        <a:xfrm flipV="1">
          <a:off x="3689280" y="46789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2249" name="Line 1521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0</xdr:colOff>
      <xdr:row>31</xdr:row>
      <xdr:rowOff>161640</xdr:rowOff>
    </xdr:to>
    <xdr:sp>
      <xdr:nvSpPr>
        <xdr:cNvPr id="2250" name="Line 1522"/>
        <xdr:cNvSpPr/>
      </xdr:nvSpPr>
      <xdr:spPr>
        <a:xfrm>
          <a:off x="3026520" y="467928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1" name="Line 1523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2" name="Line 1524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3" name="Line 1525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254" name="Line 1526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5" name="Line 1527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6" name="Line 1528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7" name="Line 1529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8" name="Line 1530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8</xdr:col>
      <xdr:colOff>221400</xdr:colOff>
      <xdr:row>30</xdr:row>
      <xdr:rowOff>0</xdr:rowOff>
    </xdr:to>
    <xdr:sp>
      <xdr:nvSpPr>
        <xdr:cNvPr id="2259" name="Line 1531"/>
        <xdr:cNvSpPr/>
      </xdr:nvSpPr>
      <xdr:spPr>
        <a:xfrm>
          <a:off x="270720" y="48412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0" name="Line 1532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261" name="Line 1533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2" name="Line 1534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3</xdr:col>
      <xdr:colOff>10440</xdr:colOff>
      <xdr:row>26</xdr:row>
      <xdr:rowOff>0</xdr:rowOff>
    </xdr:to>
    <xdr:sp>
      <xdr:nvSpPr>
        <xdr:cNvPr id="2263" name="Line 1535"/>
        <xdr:cNvSpPr/>
      </xdr:nvSpPr>
      <xdr:spPr>
        <a:xfrm>
          <a:off x="270720" y="41936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1016280</xdr:colOff>
      <xdr:row>26</xdr:row>
      <xdr:rowOff>0</xdr:rowOff>
    </xdr:to>
    <xdr:sp>
      <xdr:nvSpPr>
        <xdr:cNvPr id="2264" name="Line 1536"/>
        <xdr:cNvSpPr/>
      </xdr:nvSpPr>
      <xdr:spPr>
        <a:xfrm>
          <a:off x="270720" y="41936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3</xdr:col>
      <xdr:colOff>10440</xdr:colOff>
      <xdr:row>25</xdr:row>
      <xdr:rowOff>9360</xdr:rowOff>
    </xdr:to>
    <xdr:sp>
      <xdr:nvSpPr>
        <xdr:cNvPr id="2265" name="Line 1537"/>
        <xdr:cNvSpPr/>
      </xdr:nvSpPr>
      <xdr:spPr>
        <a:xfrm>
          <a:off x="270720" y="404100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12</xdr:col>
      <xdr:colOff>1016280</xdr:colOff>
      <xdr:row>25</xdr:row>
      <xdr:rowOff>9360</xdr:rowOff>
    </xdr:to>
    <xdr:sp>
      <xdr:nvSpPr>
        <xdr:cNvPr id="2266" name="Line 1538"/>
        <xdr:cNvSpPr/>
      </xdr:nvSpPr>
      <xdr:spPr>
        <a:xfrm>
          <a:off x="270720" y="404100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0</xdr:rowOff>
    </xdr:from>
    <xdr:to>
      <xdr:col>9</xdr:col>
      <xdr:colOff>120960</xdr:colOff>
      <xdr:row>32</xdr:row>
      <xdr:rowOff>9720</xdr:rowOff>
    </xdr:to>
    <xdr:sp>
      <xdr:nvSpPr>
        <xdr:cNvPr id="2267" name="Rectangle 1539"/>
        <xdr:cNvSpPr/>
      </xdr:nvSpPr>
      <xdr:spPr>
        <a:xfrm>
          <a:off x="3699360" y="46792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52560</xdr:colOff>
      <xdr:row>42</xdr:row>
      <xdr:rowOff>0</xdr:rowOff>
    </xdr:to>
    <xdr:sp>
      <xdr:nvSpPr>
        <xdr:cNvPr id="2268" name="Line 1541"/>
        <xdr:cNvSpPr/>
      </xdr:nvSpPr>
      <xdr:spPr>
        <a:xfrm>
          <a:off x="270720" y="671076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8</xdr:col>
      <xdr:colOff>221400</xdr:colOff>
      <xdr:row>42</xdr:row>
      <xdr:rowOff>0</xdr:rowOff>
    </xdr:to>
    <xdr:sp>
      <xdr:nvSpPr>
        <xdr:cNvPr id="2269" name="Line 1542"/>
        <xdr:cNvSpPr/>
      </xdr:nvSpPr>
      <xdr:spPr>
        <a:xfrm>
          <a:off x="260280" y="671076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-360</xdr:rowOff>
    </xdr:from>
    <xdr:to>
      <xdr:col>9</xdr:col>
      <xdr:colOff>360</xdr:colOff>
      <xdr:row>44</xdr:row>
      <xdr:rowOff>161640</xdr:rowOff>
    </xdr:to>
    <xdr:sp>
      <xdr:nvSpPr>
        <xdr:cNvPr id="2270" name="Line 1543"/>
        <xdr:cNvSpPr/>
      </xdr:nvSpPr>
      <xdr:spPr>
        <a:xfrm flipV="1">
          <a:off x="3689280" y="67104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271" name="Line 1544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0</xdr:colOff>
      <xdr:row>44</xdr:row>
      <xdr:rowOff>162000</xdr:rowOff>
    </xdr:to>
    <xdr:sp>
      <xdr:nvSpPr>
        <xdr:cNvPr id="2272" name="Line 1545"/>
        <xdr:cNvSpPr/>
      </xdr:nvSpPr>
      <xdr:spPr>
        <a:xfrm>
          <a:off x="3026520" y="6710760"/>
          <a:ext cx="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3" name="Line 1546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4" name="Line 1547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5" name="Line 1548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276" name="Line 1549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7" name="Line 1550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8" name="Line 1551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79" name="Line 1552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0" name="Line 1553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1" name="Line 1554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8</xdr:col>
      <xdr:colOff>221400</xdr:colOff>
      <xdr:row>43</xdr:row>
      <xdr:rowOff>0</xdr:rowOff>
    </xdr:to>
    <xdr:sp>
      <xdr:nvSpPr>
        <xdr:cNvPr id="2282" name="Line 1555"/>
        <xdr:cNvSpPr/>
      </xdr:nvSpPr>
      <xdr:spPr>
        <a:xfrm>
          <a:off x="270720" y="687276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3" name="Line 1556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284" name="Line 1557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5" name="Line 1558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3</xdr:col>
      <xdr:colOff>10440</xdr:colOff>
      <xdr:row>39</xdr:row>
      <xdr:rowOff>0</xdr:rowOff>
    </xdr:to>
    <xdr:sp>
      <xdr:nvSpPr>
        <xdr:cNvPr id="2286" name="Line 1559"/>
        <xdr:cNvSpPr/>
      </xdr:nvSpPr>
      <xdr:spPr>
        <a:xfrm>
          <a:off x="270720" y="62247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9</xdr:row>
      <xdr:rowOff>0</xdr:rowOff>
    </xdr:from>
    <xdr:to>
      <xdr:col>12</xdr:col>
      <xdr:colOff>1016280</xdr:colOff>
      <xdr:row>39</xdr:row>
      <xdr:rowOff>0</xdr:rowOff>
    </xdr:to>
    <xdr:sp>
      <xdr:nvSpPr>
        <xdr:cNvPr id="2287" name="Line 1560"/>
        <xdr:cNvSpPr/>
      </xdr:nvSpPr>
      <xdr:spPr>
        <a:xfrm>
          <a:off x="270720" y="62247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3</xdr:col>
      <xdr:colOff>10440</xdr:colOff>
      <xdr:row>38</xdr:row>
      <xdr:rowOff>9360</xdr:rowOff>
    </xdr:to>
    <xdr:sp>
      <xdr:nvSpPr>
        <xdr:cNvPr id="2288" name="Line 1561"/>
        <xdr:cNvSpPr/>
      </xdr:nvSpPr>
      <xdr:spPr>
        <a:xfrm>
          <a:off x="270720" y="607248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12</xdr:col>
      <xdr:colOff>1016280</xdr:colOff>
      <xdr:row>38</xdr:row>
      <xdr:rowOff>9360</xdr:rowOff>
    </xdr:to>
    <xdr:sp>
      <xdr:nvSpPr>
        <xdr:cNvPr id="2289" name="Line 1562"/>
        <xdr:cNvSpPr/>
      </xdr:nvSpPr>
      <xdr:spPr>
        <a:xfrm>
          <a:off x="270720" y="607248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2</xdr:row>
      <xdr:rowOff>0</xdr:rowOff>
    </xdr:from>
    <xdr:to>
      <xdr:col>9</xdr:col>
      <xdr:colOff>120960</xdr:colOff>
      <xdr:row>45</xdr:row>
      <xdr:rowOff>9360</xdr:rowOff>
    </xdr:to>
    <xdr:sp>
      <xdr:nvSpPr>
        <xdr:cNvPr id="2290" name="Rectangle 1563"/>
        <xdr:cNvSpPr/>
      </xdr:nvSpPr>
      <xdr:spPr>
        <a:xfrm>
          <a:off x="3699360" y="6710760"/>
          <a:ext cx="1108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52560</xdr:colOff>
      <xdr:row>55</xdr:row>
      <xdr:rowOff>0</xdr:rowOff>
    </xdr:to>
    <xdr:sp>
      <xdr:nvSpPr>
        <xdr:cNvPr id="2291" name="Line 1565"/>
        <xdr:cNvSpPr/>
      </xdr:nvSpPr>
      <xdr:spPr>
        <a:xfrm>
          <a:off x="270720" y="874188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221400</xdr:colOff>
      <xdr:row>55</xdr:row>
      <xdr:rowOff>0</xdr:rowOff>
    </xdr:to>
    <xdr:sp>
      <xdr:nvSpPr>
        <xdr:cNvPr id="2292" name="Line 1566"/>
        <xdr:cNvSpPr/>
      </xdr:nvSpPr>
      <xdr:spPr>
        <a:xfrm>
          <a:off x="260280" y="8741880"/>
          <a:ext cx="3429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8</xdr:row>
      <xdr:rowOff>0</xdr:rowOff>
    </xdr:from>
    <xdr:to>
      <xdr:col>8</xdr:col>
      <xdr:colOff>221400</xdr:colOff>
      <xdr:row>58</xdr:row>
      <xdr:rowOff>0</xdr:rowOff>
    </xdr:to>
    <xdr:sp>
      <xdr:nvSpPr>
        <xdr:cNvPr id="2293" name="Line 1567"/>
        <xdr:cNvSpPr/>
      </xdr:nvSpPr>
      <xdr:spPr>
        <a:xfrm>
          <a:off x="270720" y="9227880"/>
          <a:ext cx="341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360</xdr:colOff>
      <xdr:row>57</xdr:row>
      <xdr:rowOff>162000</xdr:rowOff>
    </xdr:to>
    <xdr:sp>
      <xdr:nvSpPr>
        <xdr:cNvPr id="2294" name="Line 1568"/>
        <xdr:cNvSpPr/>
      </xdr:nvSpPr>
      <xdr:spPr>
        <a:xfrm flipV="1">
          <a:off x="3689280" y="8741880"/>
          <a:ext cx="36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295" name="Line 1569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0</xdr:colOff>
      <xdr:row>57</xdr:row>
      <xdr:rowOff>162000</xdr:rowOff>
    </xdr:to>
    <xdr:sp>
      <xdr:nvSpPr>
        <xdr:cNvPr id="2296" name="Line 1570"/>
        <xdr:cNvSpPr/>
      </xdr:nvSpPr>
      <xdr:spPr>
        <a:xfrm>
          <a:off x="3026520" y="8741880"/>
          <a:ext cx="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7" name="Line 1571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8" name="Line 1572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299" name="Line 1573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00" name="Line 1574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1" name="Line 1575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2" name="Line 1576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3" name="Line 1577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4" name="Line 1578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5" name="Line 1579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8</xdr:col>
      <xdr:colOff>221400</xdr:colOff>
      <xdr:row>56</xdr:row>
      <xdr:rowOff>0</xdr:rowOff>
    </xdr:to>
    <xdr:sp>
      <xdr:nvSpPr>
        <xdr:cNvPr id="2306" name="Line 1580"/>
        <xdr:cNvSpPr/>
      </xdr:nvSpPr>
      <xdr:spPr>
        <a:xfrm>
          <a:off x="270720" y="8903880"/>
          <a:ext cx="34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07" name="Line 1581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08" name="Line 1582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09" name="Line 1583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3</xdr:col>
      <xdr:colOff>10440</xdr:colOff>
      <xdr:row>52</xdr:row>
      <xdr:rowOff>0</xdr:rowOff>
    </xdr:to>
    <xdr:sp>
      <xdr:nvSpPr>
        <xdr:cNvPr id="2310" name="Line 1584"/>
        <xdr:cNvSpPr/>
      </xdr:nvSpPr>
      <xdr:spPr>
        <a:xfrm>
          <a:off x="270720" y="825624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2</xdr:row>
      <xdr:rowOff>0</xdr:rowOff>
    </xdr:from>
    <xdr:to>
      <xdr:col>12</xdr:col>
      <xdr:colOff>1016280</xdr:colOff>
      <xdr:row>52</xdr:row>
      <xdr:rowOff>0</xdr:rowOff>
    </xdr:to>
    <xdr:sp>
      <xdr:nvSpPr>
        <xdr:cNvPr id="2311" name="Line 1585"/>
        <xdr:cNvSpPr/>
      </xdr:nvSpPr>
      <xdr:spPr>
        <a:xfrm>
          <a:off x="270720" y="825624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3</xdr:col>
      <xdr:colOff>10440</xdr:colOff>
      <xdr:row>51</xdr:row>
      <xdr:rowOff>9720</xdr:rowOff>
    </xdr:to>
    <xdr:sp>
      <xdr:nvSpPr>
        <xdr:cNvPr id="2312" name="Line 1586"/>
        <xdr:cNvSpPr/>
      </xdr:nvSpPr>
      <xdr:spPr>
        <a:xfrm>
          <a:off x="270720" y="8103960"/>
          <a:ext cx="574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12</xdr:col>
      <xdr:colOff>1016280</xdr:colOff>
      <xdr:row>51</xdr:row>
      <xdr:rowOff>9720</xdr:rowOff>
    </xdr:to>
    <xdr:sp>
      <xdr:nvSpPr>
        <xdr:cNvPr id="2313" name="Line 1587"/>
        <xdr:cNvSpPr/>
      </xdr:nvSpPr>
      <xdr:spPr>
        <a:xfrm>
          <a:off x="270720" y="8103960"/>
          <a:ext cx="5731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5</xdr:row>
      <xdr:rowOff>0</xdr:rowOff>
    </xdr:from>
    <xdr:to>
      <xdr:col>9</xdr:col>
      <xdr:colOff>120960</xdr:colOff>
      <xdr:row>58</xdr:row>
      <xdr:rowOff>9360</xdr:rowOff>
    </xdr:to>
    <xdr:sp>
      <xdr:nvSpPr>
        <xdr:cNvPr id="2314" name="Rectangle 1588"/>
        <xdr:cNvSpPr/>
      </xdr:nvSpPr>
      <xdr:spPr>
        <a:xfrm>
          <a:off x="3699360" y="8741880"/>
          <a:ext cx="11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5</xdr:row>
      <xdr:rowOff>19080</xdr:rowOff>
    </xdr:from>
    <xdr:to>
      <xdr:col>11</xdr:col>
      <xdr:colOff>181800</xdr:colOff>
      <xdr:row>8</xdr:row>
      <xdr:rowOff>10080</xdr:rowOff>
    </xdr:to>
    <xdr:sp>
      <xdr:nvSpPr>
        <xdr:cNvPr id="2315" name="AutoShape 1589"/>
        <xdr:cNvSpPr txBox="1"/>
      </xdr:nvSpPr>
      <xdr:spPr>
        <a:xfrm>
          <a:off x="1678680" y="828720"/>
          <a:ext cx="2855520" cy="476640"/>
        </a:xfrm>
        <a:prstGeom prst="rect">
          <a:avLst/>
        </a:prstGeom>
      </xdr:spPr>
      <xdr:txBody>
        <a:bodyPr wrap="none" lIns="90000" rIns="90000" tIns="46800" bIns="46800" anchor="t">
          <a:prstTxWarp prst="textCurveDown">
            <a:avLst>
              <a:gd name="adj" fmla="val 46667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ff00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sordienti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ff00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316" name="Line 1590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317" name="Line 1591"/>
        <xdr:cNvSpPr/>
      </xdr:nvSpPr>
      <xdr:spPr>
        <a:xfrm>
          <a:off x="270720" y="20574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318" name="Line 1592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319" name="Line 1593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1520</xdr:colOff>
      <xdr:row>19</xdr:row>
      <xdr:rowOff>9360</xdr:rowOff>
    </xdr:to>
    <xdr:sp>
      <xdr:nvSpPr>
        <xdr:cNvPr id="2320" name="Line 1594"/>
        <xdr:cNvSpPr/>
      </xdr:nvSpPr>
      <xdr:spPr>
        <a:xfrm>
          <a:off x="270720" y="269568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21960</xdr:colOff>
      <xdr:row>17</xdr:row>
      <xdr:rowOff>0</xdr:rowOff>
    </xdr:to>
    <xdr:sp>
      <xdr:nvSpPr>
        <xdr:cNvPr id="2321" name="Line 1595"/>
        <xdr:cNvSpPr/>
      </xdr:nvSpPr>
      <xdr:spPr>
        <a:xfrm>
          <a:off x="270720" y="28576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322" name="Line 1596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5</xdr:row>
      <xdr:rowOff>9360</xdr:rowOff>
    </xdr:from>
    <xdr:to>
      <xdr:col>2</xdr:col>
      <xdr:colOff>11520</xdr:colOff>
      <xdr:row>25</xdr:row>
      <xdr:rowOff>9360</xdr:rowOff>
    </xdr:to>
    <xdr:sp>
      <xdr:nvSpPr>
        <xdr:cNvPr id="2323" name="Line 1597"/>
        <xdr:cNvSpPr/>
      </xdr:nvSpPr>
      <xdr:spPr>
        <a:xfrm>
          <a:off x="270720" y="404100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2324" name="Line 1598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325" name="Line 1599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0</xdr:rowOff>
    </xdr:from>
    <xdr:to>
      <xdr:col>2</xdr:col>
      <xdr:colOff>11520</xdr:colOff>
      <xdr:row>32</xdr:row>
      <xdr:rowOff>9720</xdr:rowOff>
    </xdr:to>
    <xdr:sp>
      <xdr:nvSpPr>
        <xdr:cNvPr id="2326" name="Line 1600"/>
        <xdr:cNvSpPr/>
      </xdr:nvSpPr>
      <xdr:spPr>
        <a:xfrm>
          <a:off x="270720" y="46792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2</xdr:col>
      <xdr:colOff>21960</xdr:colOff>
      <xdr:row>30</xdr:row>
      <xdr:rowOff>0</xdr:rowOff>
    </xdr:to>
    <xdr:sp>
      <xdr:nvSpPr>
        <xdr:cNvPr id="2327" name="Line 1601"/>
        <xdr:cNvSpPr/>
      </xdr:nvSpPr>
      <xdr:spPr>
        <a:xfrm>
          <a:off x="270720" y="48412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328" name="Line 1602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8</xdr:row>
      <xdr:rowOff>9360</xdr:rowOff>
    </xdr:from>
    <xdr:to>
      <xdr:col>2</xdr:col>
      <xdr:colOff>11520</xdr:colOff>
      <xdr:row>38</xdr:row>
      <xdr:rowOff>9360</xdr:rowOff>
    </xdr:to>
    <xdr:sp>
      <xdr:nvSpPr>
        <xdr:cNvPr id="2329" name="Line 1603"/>
        <xdr:cNvSpPr/>
      </xdr:nvSpPr>
      <xdr:spPr>
        <a:xfrm>
          <a:off x="270720" y="607248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330" name="Line 1604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331" name="Line 1605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2</xdr:row>
      <xdr:rowOff>0</xdr:rowOff>
    </xdr:from>
    <xdr:to>
      <xdr:col>2</xdr:col>
      <xdr:colOff>11520</xdr:colOff>
      <xdr:row>45</xdr:row>
      <xdr:rowOff>9360</xdr:rowOff>
    </xdr:to>
    <xdr:sp>
      <xdr:nvSpPr>
        <xdr:cNvPr id="2332" name="Line 1606"/>
        <xdr:cNvSpPr/>
      </xdr:nvSpPr>
      <xdr:spPr>
        <a:xfrm>
          <a:off x="270720" y="6710760"/>
          <a:ext cx="10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3</xdr:row>
      <xdr:rowOff>0</xdr:rowOff>
    </xdr:from>
    <xdr:to>
      <xdr:col>2</xdr:col>
      <xdr:colOff>21960</xdr:colOff>
      <xdr:row>43</xdr:row>
      <xdr:rowOff>0</xdr:rowOff>
    </xdr:to>
    <xdr:sp>
      <xdr:nvSpPr>
        <xdr:cNvPr id="2333" name="Line 1607"/>
        <xdr:cNvSpPr/>
      </xdr:nvSpPr>
      <xdr:spPr>
        <a:xfrm>
          <a:off x="270720" y="687276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34" name="Line 1608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1</xdr:row>
      <xdr:rowOff>9720</xdr:rowOff>
    </xdr:from>
    <xdr:to>
      <xdr:col>2</xdr:col>
      <xdr:colOff>11520</xdr:colOff>
      <xdr:row>51</xdr:row>
      <xdr:rowOff>9720</xdr:rowOff>
    </xdr:to>
    <xdr:sp>
      <xdr:nvSpPr>
        <xdr:cNvPr id="2335" name="Line 1609"/>
        <xdr:cNvSpPr/>
      </xdr:nvSpPr>
      <xdr:spPr>
        <a:xfrm>
          <a:off x="270720" y="81039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336" name="Line 1610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37" name="Line 1611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5</xdr:row>
      <xdr:rowOff>0</xdr:rowOff>
    </xdr:from>
    <xdr:to>
      <xdr:col>2</xdr:col>
      <xdr:colOff>11520</xdr:colOff>
      <xdr:row>58</xdr:row>
      <xdr:rowOff>9360</xdr:rowOff>
    </xdr:to>
    <xdr:sp>
      <xdr:nvSpPr>
        <xdr:cNvPr id="2338" name="Line 1612"/>
        <xdr:cNvSpPr/>
      </xdr:nvSpPr>
      <xdr:spPr>
        <a:xfrm>
          <a:off x="270720" y="8741880"/>
          <a:ext cx="10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6</xdr:row>
      <xdr:rowOff>0</xdr:rowOff>
    </xdr:from>
    <xdr:to>
      <xdr:col>2</xdr:col>
      <xdr:colOff>21960</xdr:colOff>
      <xdr:row>56</xdr:row>
      <xdr:rowOff>0</xdr:rowOff>
    </xdr:to>
    <xdr:sp>
      <xdr:nvSpPr>
        <xdr:cNvPr id="2339" name="Line 1613"/>
        <xdr:cNvSpPr/>
      </xdr:nvSpPr>
      <xdr:spPr>
        <a:xfrm>
          <a:off x="270720" y="89038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1</xdr:row>
      <xdr:rowOff>133560</xdr:rowOff>
    </xdr:from>
    <xdr:to>
      <xdr:col>11</xdr:col>
      <xdr:colOff>352800</xdr:colOff>
      <xdr:row>4</xdr:row>
      <xdr:rowOff>75960</xdr:rowOff>
    </xdr:to>
    <xdr:sp>
      <xdr:nvSpPr>
        <xdr:cNvPr id="2340" name="AutoShape 1614"/>
        <xdr:cNvSpPr txBox="1"/>
      </xdr:nvSpPr>
      <xdr:spPr>
        <a:xfrm>
          <a:off x="1498320" y="295560"/>
          <a:ext cx="3206880" cy="4280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1929458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Risultati e Classifiche  GIRONI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341" name="Line 2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342" name="Line 3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343" name="Line 4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344" name="Line 5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345" name="Line 6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346" name="Line 7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7" name="Line 8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8" name="Line 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49" name="Line 1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350" name="Line 11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1" name="Line 1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2" name="Line 1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3" name="Line 1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4" name="Line 15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5" name="Line 1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356" name="Line 17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357" name="Line 19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58" name="Line 20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59" name="Line 21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360" name="Line 23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1" name="Line 2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2" name="Line 2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3" name="Line 2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64" name="Line 28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5" name="Line 2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6" name="Line 3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7" name="Line 3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8" name="Line 3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69" name="Line 3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70" name="Line 3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1" name="Line 35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2" name="Line 36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3" name="Line 37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374" name="Line 38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5" name="Line 39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376" name="Line 40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7" name="Line 41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378" name="Line 42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379" name="Line 43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380" name="Line 44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381" name="Line 45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2" name="Line 4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3" name="Line 4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84" name="Line 48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5" name="Line 4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6" name="Line 5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387" name="Rectangle 51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388" name="Line 53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89" name="Line 54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0" name="Line 55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391" name="Line 57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2" name="Line 5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3" name="Line 6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4" name="Line 6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395" name="Line 62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6" name="Line 6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7" name="Line 6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8" name="Line 6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399" name="Line 6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00" name="Line 6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01" name="Line 6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2" name="Line 6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03" name="Line 70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4" name="Line 7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05" name="Line 72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6" name="Line 7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07" name="Line 74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08" name="Line 7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409" name="Line 78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0" name="Line 79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1" name="Line 80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12" name="Line 82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3" name="Line 8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4" name="Line 8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5" name="Line 8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16" name="Line 87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7" name="Line 8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8" name="Line 8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19" name="Line 9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0" name="Line 9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1" name="Line 9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22" name="Line 9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3" name="Line 9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24" name="Line 95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5" name="Line 9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26" name="Line 97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7" name="Line 9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428" name="Line 99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429" name="Line 10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430" name="Line 103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431" name="Line 104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432" name="Line 105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433" name="Line 106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434" name="Line 107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435" name="Line 108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6" name="Line 10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7" name="Line 11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38" name="Line 11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439" name="Line 112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0" name="Line 11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1" name="Line 11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2" name="Line 11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3" name="Line 11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4" name="Line 11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445" name="Line 11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46" name="Line 119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447" name="Line 120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48" name="Line 121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449" name="Line 122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450" name="Line 123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451" name="Line 124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452" name="Line 125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453" name="Rectangle 126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454" name="Line 128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455" name="Line 129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456" name="Line 130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457" name="Line 131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458" name="Line 132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459" name="Line 133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0" name="Line 13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1" name="Line 135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2" name="Line 13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463" name="Line 137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4" name="Line 138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5" name="Line 13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6" name="Line 14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7" name="Line 141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8" name="Line 14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469" name="Line 14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470" name="Line 145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1" name="Line 146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2" name="Line 147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473" name="Line 149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4" name="Line 15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5" name="Line 15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6" name="Line 15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77" name="Line 154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8" name="Line 15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79" name="Line 15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0" name="Line 15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1" name="Line 15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2" name="Line 15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83" name="Line 16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4" name="Line 161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5" name="Line 162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6" name="Line 163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487" name="Line 164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88" name="Line 165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489" name="Line 166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90" name="Line 167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491" name="Line 168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492" name="Line 169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493" name="Line 170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494" name="Line 171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5" name="Line 17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6" name="Line 17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497" name="Line 174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8" name="Line 17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499" name="Line 17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500" name="Rectangle 177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501" name="Line 179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2" name="Line 180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3" name="Line 181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04" name="Line 183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5" name="Line 18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6" name="Line 18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7" name="Line 18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508" name="Line 188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09" name="Line 18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0" name="Line 19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1" name="Line 19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2" name="Line 19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3" name="Line 19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14" name="Line 19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5" name="Line 19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16" name="Line 196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7" name="Line 197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18" name="Line 198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19" name="Line 19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20" name="Line 200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21" name="Line 20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522" name="Line 204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3" name="Line 205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4" name="Line 206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25" name="Line 208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6" name="Line 21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7" name="Line 21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28" name="Line 21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529" name="Line 213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0" name="Line 21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1" name="Line 21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2" name="Line 21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3" name="Line 21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4" name="Line 21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535" name="Line 21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36" name="Line 22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37" name="Line 221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38" name="Line 222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39" name="Line 223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40" name="Line 22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541" name="Line 225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542" name="Line 22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543" name="Line 229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544" name="Line 230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545" name="Line 231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546" name="Line 232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547" name="Line 233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548" name="Line 234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49" name="Line 23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0" name="Line 23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1" name="Line 23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552" name="Line 238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3" name="Line 23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4" name="Line 24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5" name="Line 24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6" name="Line 24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7" name="Line 24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558" name="Line 24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59" name="Line 245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560" name="Line 246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61" name="Line 247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562" name="Line 248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563" name="Line 249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564" name="Line 250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565" name="Line 251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566" name="Rectangle 252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7" name="Line 253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8" name="Line 254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69" name="Line 255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70" name="Line 256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1" name="Line 257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2" name="Line 258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573" name="Line 259"/>
        <xdr:cNvSpPr/>
      </xdr:nvSpPr>
      <xdr:spPr>
        <a:xfrm>
          <a:off x="0" y="2448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74" name="Line 260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575" name="Line 261"/>
        <xdr:cNvSpPr/>
      </xdr:nvSpPr>
      <xdr:spPr>
        <a:xfrm>
          <a:off x="0" y="22953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576" name="Line 262"/>
        <xdr:cNvSpPr/>
      </xdr:nvSpPr>
      <xdr:spPr>
        <a:xfrm>
          <a:off x="0" y="22953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77" name="Line 263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78" name="Line 264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79" name="Line 265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0" name="Line 26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1" name="Line 267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2" name="Line 268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3" name="Line 269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4" name="Line 270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5" name="Line 271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6" name="Line 272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587" name="Line 273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588" name="Line 274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89" name="Line 275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90" name="Line 276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591" name="Line 277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592" name="Line 278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593" name="Line 279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594" name="Line 280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5" name="Line 281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6" name="Line 282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7" name="Line 283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598" name="Line 284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599" name="Line 285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600" name="Line 286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601" name="Line 287"/>
        <xdr:cNvSpPr/>
      </xdr:nvSpPr>
      <xdr:spPr>
        <a:xfrm>
          <a:off x="0" y="2448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602" name="Line 288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603" name="Line 289"/>
        <xdr:cNvSpPr/>
      </xdr:nvSpPr>
      <xdr:spPr>
        <a:xfrm>
          <a:off x="0" y="22953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604" name="Line 290"/>
        <xdr:cNvSpPr/>
      </xdr:nvSpPr>
      <xdr:spPr>
        <a:xfrm>
          <a:off x="0" y="22953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5" name="Line 291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6" name="Line 292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07" name="Line 293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08" name="Line 294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09" name="Line 295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0" name="Line 29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1" name="Line 297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2" name="Line 298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13" name="Line 299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4" name="Line 300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15" name="Line 301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616" name="Line 302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17" name="Line 303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18" name="Line 304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619" name="Line 305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620" name="Line 306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621" name="Line 307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622" name="Line 308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3" name="Line 311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4" name="Line 312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5" name="Line 313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26" name="Line 314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27" name="Line 315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28" name="Line 316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629" name="Line 317"/>
        <xdr:cNvSpPr/>
      </xdr:nvSpPr>
      <xdr:spPr>
        <a:xfrm>
          <a:off x="0" y="2448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30" name="Line 318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631" name="Line 319"/>
        <xdr:cNvSpPr/>
      </xdr:nvSpPr>
      <xdr:spPr>
        <a:xfrm>
          <a:off x="0" y="22953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632" name="Line 320"/>
        <xdr:cNvSpPr/>
      </xdr:nvSpPr>
      <xdr:spPr>
        <a:xfrm>
          <a:off x="0" y="22953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3" name="Line 322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4" name="Line 323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35" name="Line 324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6" name="Line 32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37" name="Line 326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8" name="Line 32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39" name="Line 329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0" name="Line 33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41" name="Line 331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2" name="Line 332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43" name="Line 333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44" name="Line 334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5" name="Line 336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6" name="Line 337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647" name="Line 338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48" name="Line 339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649" name="Line 340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650" name="Line 341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1" name="Line 344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2" name="Line 345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3" name="Line 346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654" name="Line 347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5" name="Line 348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6" name="Line 349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657" name="Line 350"/>
        <xdr:cNvSpPr/>
      </xdr:nvSpPr>
      <xdr:spPr>
        <a:xfrm>
          <a:off x="0" y="2448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658" name="Line 351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659" name="Line 352"/>
        <xdr:cNvSpPr/>
      </xdr:nvSpPr>
      <xdr:spPr>
        <a:xfrm>
          <a:off x="0" y="22953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660" name="Line 353"/>
        <xdr:cNvSpPr/>
      </xdr:nvSpPr>
      <xdr:spPr>
        <a:xfrm>
          <a:off x="0" y="22953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1" name="Line 35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2" name="Line 356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3" name="Line 357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4" name="Line 35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5" name="Line 359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6" name="Line 36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7" name="Line 362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68" name="Line 363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69" name="Line 364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70" name="Line 36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671" name="Line 366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672" name="Line 36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3" name="Line 369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4" name="Line 370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675" name="Line 371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676" name="Line 372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677" name="Line 373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678" name="Line 374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679" name="Line 376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680" name="Line 377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681" name="Line 378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682" name="Line 379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683" name="Line 380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684" name="Line 381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5" name="Line 38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6" name="Line 38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7" name="Line 38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688" name="Line 385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89" name="Line 38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0" name="Line 387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1" name="Line 388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2" name="Line 38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3" name="Line 39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694" name="Line 391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695" name="Line 393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6" name="Line 394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7" name="Line 395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698" name="Line 397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699" name="Line 39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0" name="Line 40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1" name="Line 40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02" name="Line 402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3" name="Line 40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4" name="Line 40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5" name="Line 40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6" name="Line 40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7" name="Line 40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08" name="Line 40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09" name="Line 409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0" name="Line 410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1" name="Line 411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712" name="Line 412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3" name="Line 413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714" name="Line 414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5" name="Line 415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716" name="Line 416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717" name="Line 417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718" name="Line 418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719" name="Line 419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0" name="Line 42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1" name="Line 42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22" name="Line 422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3" name="Line 42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4" name="Line 42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725" name="Rectangle 425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726" name="Line 427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7" name="Line 428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28" name="Line 429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29" name="Line 431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0" name="Line 43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1" name="Line 43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2" name="Line 43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33" name="Line 436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4" name="Line 43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5" name="Line 43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6" name="Line 43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7" name="Line 44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8" name="Line 44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39" name="Line 44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0" name="Line 44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41" name="Line 444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2" name="Line 44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43" name="Line 446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4" name="Line 447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45" name="Line 448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46" name="Line 44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747" name="Line 452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48" name="Line 453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49" name="Line 454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50" name="Line 456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1" name="Line 45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2" name="Line 45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3" name="Line 46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754" name="Line 461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5" name="Line 46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6" name="Line 46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7" name="Line 46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8" name="Line 46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59" name="Line 46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760" name="Line 46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1" name="Line 46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762" name="Line 469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3" name="Line 47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64" name="Line 471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5" name="Line 472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766" name="Line 473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767" name="Line 47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768" name="Line 477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769" name="Line 478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770" name="Line 479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771" name="Line 480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772" name="Line 481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773" name="Line 482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4" name="Line 48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5" name="Line 48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6" name="Line 48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777" name="Line 486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8" name="Line 48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79" name="Line 48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0" name="Line 48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1" name="Line 49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2" name="Line 49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783" name="Line 49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4" name="Line 493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785" name="Line 494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6" name="Line 495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787" name="Line 496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788" name="Line 497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789" name="Line 498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790" name="Line 499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791" name="Rectangle 500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2792" name="Line 502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2793" name="Line 503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2794" name="Line 504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2795" name="Line 505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2796" name="Line 506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2797" name="Line 507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798" name="Line 508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799" name="Line 50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0" name="Line 51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2801" name="Line 511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2" name="Line 51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3" name="Line 51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4" name="Line 51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5" name="Line 515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6" name="Line 51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2807" name="Line 517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08" name="Line 519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09" name="Line 520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0" name="Line 521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11" name="Line 523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2" name="Line 52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3" name="Line 52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4" name="Line 52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15" name="Line 528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6" name="Line 52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7" name="Line 53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8" name="Line 53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19" name="Line 53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20" name="Line 53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21" name="Line 53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2" name="Line 535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3" name="Line 536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4" name="Line 537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2825" name="Line 538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26" name="Line 539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827" name="Line 540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28" name="Line 541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2829" name="Line 542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2830" name="Line 543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2831" name="Line 544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2832" name="Line 545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3" name="Line 54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4" name="Line 54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35" name="Line 548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6" name="Line 54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37" name="Line 55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2838" name="Rectangle 551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39" name="Line 553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0" name="Line 554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41" name="Line 556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2" name="Line 55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3" name="Line 55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4" name="Line 56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45" name="Line 561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6" name="Line 56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7" name="Line 56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8" name="Line 56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49" name="Line 56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50" name="Line 56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51" name="Line 56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2" name="Line 56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53" name="Line 569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4" name="Line 57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55" name="Line 571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6" name="Line 572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57" name="Line 573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58" name="Line 57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2859" name="Line 577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0" name="Line 578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1" name="Line 579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62" name="Line 581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3" name="Line 58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4" name="Line 58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5" name="Line 58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2866" name="Line 586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7" name="Line 58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8" name="Line 58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69" name="Line 58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0" name="Line 59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1" name="Line 59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2872" name="Line 59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3" name="Line 59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874" name="Line 594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5" name="Line 59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76" name="Line 596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7" name="Line 597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2878" name="Line 598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2879" name="Line 59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2880" name="Line 602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2881" name="Line 603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2882" name="Line 604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2883" name="Line 605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2884" name="Line 606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2885" name="Line 607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6" name="Line 60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7" name="Line 60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88" name="Line 61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2889" name="Line 611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0" name="Line 61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1" name="Line 61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2" name="Line 61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3" name="Line 61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4" name="Line 61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2895" name="Line 61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896" name="Line 618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897" name="Line 619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898" name="Line 620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2899" name="Line 621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2900" name="Line 622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2901" name="Line 623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2902" name="Line 624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2903" name="Rectangle 625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4" name="Line 626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5" name="Line 627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6" name="Line 628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07" name="Line 629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08" name="Line 630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09" name="Line 631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910" name="Line 632"/>
        <xdr:cNvSpPr/>
      </xdr:nvSpPr>
      <xdr:spPr>
        <a:xfrm>
          <a:off x="0" y="2448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11" name="Line 633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912" name="Line 634"/>
        <xdr:cNvSpPr/>
      </xdr:nvSpPr>
      <xdr:spPr>
        <a:xfrm>
          <a:off x="0" y="22953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913" name="Line 635"/>
        <xdr:cNvSpPr/>
      </xdr:nvSpPr>
      <xdr:spPr>
        <a:xfrm>
          <a:off x="0" y="22953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4" name="Line 636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5" name="Line 637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16" name="Line 638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7" name="Line 639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18" name="Line 640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19" name="Line 641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0" name="Line 642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1" name="Line 643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22" name="Line 644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3" name="Line 645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24" name="Line 646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25" name="Line 647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6" name="Line 648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7" name="Line 649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928" name="Line 650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29" name="Line 651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930" name="Line 652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931" name="Line 653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2" name="Line 654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3" name="Line 655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4" name="Line 656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440</xdr:colOff>
      <xdr:row>9</xdr:row>
      <xdr:rowOff>0</xdr:rowOff>
    </xdr:to>
    <xdr:sp>
      <xdr:nvSpPr>
        <xdr:cNvPr id="2935" name="Line 657"/>
        <xdr:cNvSpPr/>
      </xdr:nvSpPr>
      <xdr:spPr>
        <a:xfrm>
          <a:off x="0" y="184788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6" name="Line 658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7" name="Line 659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1520</xdr:colOff>
      <xdr:row>13</xdr:row>
      <xdr:rowOff>0</xdr:rowOff>
    </xdr:to>
    <xdr:sp>
      <xdr:nvSpPr>
        <xdr:cNvPr id="2938" name="Line 660"/>
        <xdr:cNvSpPr/>
      </xdr:nvSpPr>
      <xdr:spPr>
        <a:xfrm>
          <a:off x="0" y="24480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440</xdr:colOff>
      <xdr:row>13</xdr:row>
      <xdr:rowOff>0</xdr:rowOff>
    </xdr:to>
    <xdr:sp>
      <xdr:nvSpPr>
        <xdr:cNvPr id="2939" name="Line 661"/>
        <xdr:cNvSpPr/>
      </xdr:nvSpPr>
      <xdr:spPr>
        <a:xfrm>
          <a:off x="0" y="24480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2940" name="Line 662"/>
        <xdr:cNvSpPr/>
      </xdr:nvSpPr>
      <xdr:spPr>
        <a:xfrm>
          <a:off x="0" y="229536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440</xdr:colOff>
      <xdr:row>12</xdr:row>
      <xdr:rowOff>9360</xdr:rowOff>
    </xdr:to>
    <xdr:sp>
      <xdr:nvSpPr>
        <xdr:cNvPr id="2941" name="Line 663"/>
        <xdr:cNvSpPr/>
      </xdr:nvSpPr>
      <xdr:spPr>
        <a:xfrm>
          <a:off x="0" y="229536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2" name="Line 664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3" name="Line 665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44" name="Line 666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5" name="Line 667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46" name="Line 668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7" name="Line 669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8" name="Line 670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49" name="Line 671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50" name="Line 672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51" name="Line 673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2952" name="Line 674"/>
        <xdr:cNvSpPr/>
      </xdr:nvSpPr>
      <xdr:spPr>
        <a:xfrm>
          <a:off x="0" y="419364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440</xdr:colOff>
      <xdr:row>24</xdr:row>
      <xdr:rowOff>0</xdr:rowOff>
    </xdr:to>
    <xdr:sp>
      <xdr:nvSpPr>
        <xdr:cNvPr id="2953" name="Line 675"/>
        <xdr:cNvSpPr/>
      </xdr:nvSpPr>
      <xdr:spPr>
        <a:xfrm>
          <a:off x="0" y="419364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4" name="Line 676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5" name="Line 677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2956" name="Line 678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2957" name="Line 679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2958" name="Line 680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2959" name="Line 681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0" name="Line 684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1" name="Line 685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2" name="Line 686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63" name="Line 687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4" name="Line 688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5" name="Line 689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966" name="Line 690"/>
        <xdr:cNvSpPr/>
      </xdr:nvSpPr>
      <xdr:spPr>
        <a:xfrm>
          <a:off x="0" y="2448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67" name="Line 691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968" name="Line 692"/>
        <xdr:cNvSpPr/>
      </xdr:nvSpPr>
      <xdr:spPr>
        <a:xfrm>
          <a:off x="0" y="22953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969" name="Line 693"/>
        <xdr:cNvSpPr/>
      </xdr:nvSpPr>
      <xdr:spPr>
        <a:xfrm>
          <a:off x="0" y="22953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0" name="Line 69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1" name="Line 696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2" name="Line 697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3" name="Line 69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4" name="Line 699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5" name="Line 70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6" name="Line 702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7" name="Line 703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78" name="Line 704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79" name="Line 70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2980" name="Line 706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81" name="Line 707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2" name="Line 709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3" name="Line 710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2984" name="Line 711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2985" name="Line 712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2986" name="Line 713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2987" name="Line 714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88" name="Line 717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89" name="Line 718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90" name="Line 719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308240</xdr:colOff>
      <xdr:row>9</xdr:row>
      <xdr:rowOff>0</xdr:rowOff>
    </xdr:to>
    <xdr:sp>
      <xdr:nvSpPr>
        <xdr:cNvPr id="2991" name="Line 720"/>
        <xdr:cNvSpPr/>
      </xdr:nvSpPr>
      <xdr:spPr>
        <a:xfrm>
          <a:off x="0" y="184788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2" name="Line 721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3" name="Line 722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0080</xdr:colOff>
      <xdr:row>13</xdr:row>
      <xdr:rowOff>0</xdr:rowOff>
    </xdr:to>
    <xdr:sp>
      <xdr:nvSpPr>
        <xdr:cNvPr id="2994" name="Line 723"/>
        <xdr:cNvSpPr/>
      </xdr:nvSpPr>
      <xdr:spPr>
        <a:xfrm>
          <a:off x="0" y="24480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1308240</xdr:colOff>
      <xdr:row>13</xdr:row>
      <xdr:rowOff>0</xdr:rowOff>
    </xdr:to>
    <xdr:sp>
      <xdr:nvSpPr>
        <xdr:cNvPr id="2995" name="Line 724"/>
        <xdr:cNvSpPr/>
      </xdr:nvSpPr>
      <xdr:spPr>
        <a:xfrm>
          <a:off x="0" y="24480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3</xdr:col>
      <xdr:colOff>10080</xdr:colOff>
      <xdr:row>12</xdr:row>
      <xdr:rowOff>9360</xdr:rowOff>
    </xdr:to>
    <xdr:sp>
      <xdr:nvSpPr>
        <xdr:cNvPr id="2996" name="Line 725"/>
        <xdr:cNvSpPr/>
      </xdr:nvSpPr>
      <xdr:spPr>
        <a:xfrm>
          <a:off x="0" y="229536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2</xdr:col>
      <xdr:colOff>1308240</xdr:colOff>
      <xdr:row>12</xdr:row>
      <xdr:rowOff>9360</xdr:rowOff>
    </xdr:to>
    <xdr:sp>
      <xdr:nvSpPr>
        <xdr:cNvPr id="2997" name="Line 726"/>
        <xdr:cNvSpPr/>
      </xdr:nvSpPr>
      <xdr:spPr>
        <a:xfrm>
          <a:off x="0" y="229536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98" name="Line 72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2999" name="Line 729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0" name="Line 730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1" name="Line 731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2" name="Line 732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3" name="Line 733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4" name="Line 735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5" name="Line 736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6" name="Line 737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7" name="Line 738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10080</xdr:colOff>
      <xdr:row>24</xdr:row>
      <xdr:rowOff>0</xdr:rowOff>
    </xdr:to>
    <xdr:sp>
      <xdr:nvSpPr>
        <xdr:cNvPr id="3008" name="Line 739"/>
        <xdr:cNvSpPr/>
      </xdr:nvSpPr>
      <xdr:spPr>
        <a:xfrm>
          <a:off x="0" y="419364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1308240</xdr:colOff>
      <xdr:row>24</xdr:row>
      <xdr:rowOff>0</xdr:rowOff>
    </xdr:to>
    <xdr:sp>
      <xdr:nvSpPr>
        <xdr:cNvPr id="3009" name="Line 740"/>
        <xdr:cNvSpPr/>
      </xdr:nvSpPr>
      <xdr:spPr>
        <a:xfrm>
          <a:off x="0" y="419364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0" name="Line 742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1" name="Line 743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012" name="Line 744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013" name="Line 745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014" name="Line 746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015" name="Line 747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3016" name="Line 749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017" name="Line 750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3018" name="Line 751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3019" name="Line 752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3020" name="Line 753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3021" name="Line 754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2" name="Line 755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3" name="Line 75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4" name="Line 757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3025" name="Line 758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6" name="Line 75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7" name="Line 76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8" name="Line 761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29" name="Line 76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30" name="Line 76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031" name="Line 76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32" name="Line 766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3" name="Line 767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4" name="Line 768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35" name="Line 770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6" name="Line 77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7" name="Line 77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38" name="Line 77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39" name="Line 775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0" name="Line 77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1" name="Line 77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2" name="Line 77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3" name="Line 77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4" name="Line 780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45" name="Line 78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7</xdr:col>
      <xdr:colOff>191160</xdr:colOff>
      <xdr:row>3</xdr:row>
      <xdr:rowOff>9720</xdr:rowOff>
    </xdr:to>
    <xdr:sp>
      <xdr:nvSpPr>
        <xdr:cNvPr id="3046" name="AutoShape 782"/>
        <xdr:cNvSpPr txBox="1"/>
      </xdr:nvSpPr>
      <xdr:spPr>
        <a:xfrm>
          <a:off x="2785320" y="324000"/>
          <a:ext cx="64296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00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00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7" name="Line 783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8" name="Line 784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49" name="Line 785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050" name="Line 786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1" name="Line 787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052" name="Line 788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3" name="Line 789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054" name="Line 790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055" name="Line 791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3056" name="Line 792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3057" name="Line 793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58" name="Line 79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59" name="Line 79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60" name="Line 796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1" name="Line 79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2" name="Line 79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3063" name="Rectangle 799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64" name="Line 801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5" name="Line 802"/>
        <xdr:cNvSpPr/>
      </xdr:nvSpPr>
      <xdr:spPr>
        <a:xfrm>
          <a:off x="260280" y="4193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6" name="Line 803"/>
        <xdr:cNvSpPr/>
      </xdr:nvSpPr>
      <xdr:spPr>
        <a:xfrm>
          <a:off x="270720" y="419364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67" name="Line 805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8" name="Line 807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69" name="Line 808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0" name="Line 809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71" name="Line 810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2" name="Line 811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3" name="Line 812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4" name="Line 813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5" name="Line 814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6" name="Line 815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077" name="Line 816"/>
        <xdr:cNvSpPr/>
      </xdr:nvSpPr>
      <xdr:spPr>
        <a:xfrm>
          <a:off x="270720" y="4193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78" name="Line 817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79" name="Line 818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0" name="Line 81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81" name="Line 820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2" name="Line 82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83" name="Line 822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4" name="Line 82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085" name="Line 826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86" name="Line 830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087" name="Line 835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88" name="Line 842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089" name="Line 843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0" name="Line 84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91" name="Line 845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2" name="Line 84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093" name="Line 847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094" name="Line 84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095" name="Line 851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096" name="Line 852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097" name="Line 853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098" name="Line 854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099" name="Line 855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100" name="Line 856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1" name="Line 85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2" name="Line 85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3" name="Line 85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104" name="Line 860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5" name="Line 86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6" name="Line 86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7" name="Line 86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8" name="Line 86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09" name="Line 86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10" name="Line 86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1" name="Line 867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112" name="Line 868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3" name="Line 869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114" name="Line 870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15" name="Line 871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116" name="Line 872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117" name="Line 873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118" name="Rectangle 874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52560</xdr:colOff>
      <xdr:row>17</xdr:row>
      <xdr:rowOff>0</xdr:rowOff>
    </xdr:to>
    <xdr:sp>
      <xdr:nvSpPr>
        <xdr:cNvPr id="3119" name="Line 876"/>
        <xdr:cNvSpPr/>
      </xdr:nvSpPr>
      <xdr:spPr>
        <a:xfrm>
          <a:off x="270720" y="3095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9</xdr:col>
      <xdr:colOff>360</xdr:colOff>
      <xdr:row>17</xdr:row>
      <xdr:rowOff>0</xdr:rowOff>
    </xdr:to>
    <xdr:sp>
      <xdr:nvSpPr>
        <xdr:cNvPr id="3120" name="Line 877"/>
        <xdr:cNvSpPr/>
      </xdr:nvSpPr>
      <xdr:spPr>
        <a:xfrm>
          <a:off x="260280" y="30956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0</xdr:rowOff>
    </xdr:from>
    <xdr:to>
      <xdr:col>9</xdr:col>
      <xdr:colOff>360</xdr:colOff>
      <xdr:row>23</xdr:row>
      <xdr:rowOff>0</xdr:rowOff>
    </xdr:to>
    <xdr:sp>
      <xdr:nvSpPr>
        <xdr:cNvPr id="3121" name="Line 878"/>
        <xdr:cNvSpPr/>
      </xdr:nvSpPr>
      <xdr:spPr>
        <a:xfrm>
          <a:off x="270720" y="40672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9</xdr:col>
      <xdr:colOff>360</xdr:colOff>
      <xdr:row>22</xdr:row>
      <xdr:rowOff>161640</xdr:rowOff>
    </xdr:to>
    <xdr:sp>
      <xdr:nvSpPr>
        <xdr:cNvPr id="3122" name="Line 879"/>
        <xdr:cNvSpPr/>
      </xdr:nvSpPr>
      <xdr:spPr>
        <a:xfrm flipV="1">
          <a:off x="3679200" y="30952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1520</xdr:colOff>
      <xdr:row>23</xdr:row>
      <xdr:rowOff>9360</xdr:rowOff>
    </xdr:to>
    <xdr:sp>
      <xdr:nvSpPr>
        <xdr:cNvPr id="3123" name="Line 880"/>
        <xdr:cNvSpPr/>
      </xdr:nvSpPr>
      <xdr:spPr>
        <a:xfrm>
          <a:off x="270720" y="30956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60</xdr:colOff>
      <xdr:row>22</xdr:row>
      <xdr:rowOff>162000</xdr:rowOff>
    </xdr:to>
    <xdr:sp>
      <xdr:nvSpPr>
        <xdr:cNvPr id="3124" name="Line 881"/>
        <xdr:cNvSpPr/>
      </xdr:nvSpPr>
      <xdr:spPr>
        <a:xfrm>
          <a:off x="3016080" y="30956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5" name="Line 882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6" name="Line 883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7" name="Line 884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21960</xdr:colOff>
      <xdr:row>18</xdr:row>
      <xdr:rowOff>0</xdr:rowOff>
    </xdr:to>
    <xdr:sp>
      <xdr:nvSpPr>
        <xdr:cNvPr id="3128" name="Line 885"/>
        <xdr:cNvSpPr/>
      </xdr:nvSpPr>
      <xdr:spPr>
        <a:xfrm>
          <a:off x="270720" y="3257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29" name="Line 886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0" name="Line 887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1" name="Line 888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2" name="Line 889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3" name="Line 890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8</xdr:row>
      <xdr:rowOff>0</xdr:rowOff>
    </xdr:from>
    <xdr:to>
      <xdr:col>9</xdr:col>
      <xdr:colOff>360</xdr:colOff>
      <xdr:row>18</xdr:row>
      <xdr:rowOff>0</xdr:rowOff>
    </xdr:to>
    <xdr:sp>
      <xdr:nvSpPr>
        <xdr:cNvPr id="3134" name="Line 891"/>
        <xdr:cNvSpPr/>
      </xdr:nvSpPr>
      <xdr:spPr>
        <a:xfrm>
          <a:off x="270720" y="32576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35" name="Line 893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36" name="Line 897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37" name="Line 902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9360</xdr:rowOff>
    </xdr:from>
    <xdr:to>
      <xdr:col>12</xdr:col>
      <xdr:colOff>916560</xdr:colOff>
      <xdr:row>1</xdr:row>
      <xdr:rowOff>133560</xdr:rowOff>
    </xdr:to>
    <xdr:sp>
      <xdr:nvSpPr>
        <xdr:cNvPr id="3138" name="AutoShape 909"/>
        <xdr:cNvSpPr txBox="1"/>
      </xdr:nvSpPr>
      <xdr:spPr>
        <a:xfrm>
          <a:off x="330480" y="9360"/>
          <a:ext cx="556200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12°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44040</xdr:colOff>
      <xdr:row>2</xdr:row>
      <xdr:rowOff>123840</xdr:rowOff>
    </xdr:from>
    <xdr:to>
      <xdr:col>12</xdr:col>
      <xdr:colOff>312480</xdr:colOff>
      <xdr:row>6</xdr:row>
      <xdr:rowOff>162000</xdr:rowOff>
    </xdr:to>
    <xdr:sp>
      <xdr:nvSpPr>
        <xdr:cNvPr id="3139" name="AutoShape 910"/>
        <xdr:cNvSpPr txBox="1"/>
      </xdr:nvSpPr>
      <xdr:spPr>
        <a:xfrm>
          <a:off x="904320" y="447840"/>
          <a:ext cx="4384080" cy="685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860479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ff6600"/>
                </a:solidFill>
                <a:miter/>
              </a:ln>
              <a:gradFill rotWithShape="0">
                <a:gsLst>
                  <a:gs pos="0">
                    <a:srgbClr val="fefefe"/>
                  </a:gs>
                  <a:gs pos="50000">
                    <a:srgbClr val="000000"/>
                  </a:gs>
                  <a:gs pos="100000">
                    <a:srgbClr val="fefefe"/>
                  </a:gs>
                </a:gsLst>
                <a:lin ang="5400000"/>
              </a:gradFill>
              <a:latin typeface="Times New Roman"/>
            </a:rPr>
            <a:t>GIRONI delle TERZE</a:t>
          </a:r>
          <a:endParaRPr b="0" lang="en-US" sz="1800" spc="1" strike="noStrike">
            <a:ln w="9360">
              <a:solidFill>
                <a:srgbClr val="ff6600"/>
              </a:solidFill>
              <a:miter/>
            </a:ln>
            <a:gradFill rotWithShape="0">
              <a:gsLst>
                <a:gs pos="0">
                  <a:srgbClr val="fefefe"/>
                </a:gs>
                <a:gs pos="50000">
                  <a:srgbClr val="000000"/>
                </a:gs>
                <a:gs pos="100000">
                  <a:srgbClr val="fefefe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0" name="Line 911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1" name="Line 912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2" name="Line 913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9</xdr:row>
      <xdr:rowOff>0</xdr:rowOff>
    </xdr:from>
    <xdr:to>
      <xdr:col>12</xdr:col>
      <xdr:colOff>1015920</xdr:colOff>
      <xdr:row>9</xdr:row>
      <xdr:rowOff>0</xdr:rowOff>
    </xdr:to>
    <xdr:sp>
      <xdr:nvSpPr>
        <xdr:cNvPr id="3143" name="Line 914"/>
        <xdr:cNvSpPr/>
      </xdr:nvSpPr>
      <xdr:spPr>
        <a:xfrm>
          <a:off x="270720" y="184788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4" name="Line 915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2</xdr:col>
      <xdr:colOff>11520</xdr:colOff>
      <xdr:row>12</xdr:row>
      <xdr:rowOff>9360</xdr:rowOff>
    </xdr:to>
    <xdr:sp>
      <xdr:nvSpPr>
        <xdr:cNvPr id="3145" name="Line 916"/>
        <xdr:cNvSpPr/>
      </xdr:nvSpPr>
      <xdr:spPr>
        <a:xfrm>
          <a:off x="270720" y="229536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6" name="Line 917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3</xdr:col>
      <xdr:colOff>10080</xdr:colOff>
      <xdr:row>13</xdr:row>
      <xdr:rowOff>0</xdr:rowOff>
    </xdr:to>
    <xdr:sp>
      <xdr:nvSpPr>
        <xdr:cNvPr id="3147" name="Line 918"/>
        <xdr:cNvSpPr/>
      </xdr:nvSpPr>
      <xdr:spPr>
        <a:xfrm>
          <a:off x="270720" y="24480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3</xdr:row>
      <xdr:rowOff>0</xdr:rowOff>
    </xdr:from>
    <xdr:to>
      <xdr:col>12</xdr:col>
      <xdr:colOff>1015920</xdr:colOff>
      <xdr:row>13</xdr:row>
      <xdr:rowOff>0</xdr:rowOff>
    </xdr:to>
    <xdr:sp>
      <xdr:nvSpPr>
        <xdr:cNvPr id="3148" name="Line 919"/>
        <xdr:cNvSpPr/>
      </xdr:nvSpPr>
      <xdr:spPr>
        <a:xfrm>
          <a:off x="270720" y="24480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3</xdr:col>
      <xdr:colOff>10080</xdr:colOff>
      <xdr:row>12</xdr:row>
      <xdr:rowOff>9360</xdr:rowOff>
    </xdr:to>
    <xdr:sp>
      <xdr:nvSpPr>
        <xdr:cNvPr id="3149" name="Line 920"/>
        <xdr:cNvSpPr/>
      </xdr:nvSpPr>
      <xdr:spPr>
        <a:xfrm>
          <a:off x="270720" y="229536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12</xdr:row>
      <xdr:rowOff>9360</xdr:rowOff>
    </xdr:from>
    <xdr:to>
      <xdr:col>12</xdr:col>
      <xdr:colOff>1015920</xdr:colOff>
      <xdr:row>12</xdr:row>
      <xdr:rowOff>9360</xdr:rowOff>
    </xdr:to>
    <xdr:sp>
      <xdr:nvSpPr>
        <xdr:cNvPr id="3150" name="Line 921"/>
        <xdr:cNvSpPr/>
      </xdr:nvSpPr>
      <xdr:spPr>
        <a:xfrm>
          <a:off x="270720" y="229536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51" name="Line 924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120600</xdr:colOff>
      <xdr:row>23</xdr:row>
      <xdr:rowOff>9360</xdr:rowOff>
    </xdr:to>
    <xdr:sp>
      <xdr:nvSpPr>
        <xdr:cNvPr id="3152" name="Rectangle 927"/>
        <xdr:cNvSpPr/>
      </xdr:nvSpPr>
      <xdr:spPr>
        <a:xfrm>
          <a:off x="3689280" y="30956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53" name="Line 929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54" name="Line 932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55" name="Line 937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56" name="Line 944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57" name="Line 945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58" name="Line 946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59" name="Line 947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0" name="Line 948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61" name="Line 949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2" name="Line 950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52560</xdr:colOff>
      <xdr:row>24</xdr:row>
      <xdr:rowOff>0</xdr:rowOff>
    </xdr:to>
    <xdr:sp>
      <xdr:nvSpPr>
        <xdr:cNvPr id="3163" name="Line 953"/>
        <xdr:cNvSpPr/>
      </xdr:nvSpPr>
      <xdr:spPr>
        <a:xfrm>
          <a:off x="270720" y="41936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64" name="Line 957"/>
        <xdr:cNvSpPr/>
      </xdr:nvSpPr>
      <xdr:spPr>
        <a:xfrm>
          <a:off x="270720" y="419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21960</xdr:colOff>
      <xdr:row>24</xdr:row>
      <xdr:rowOff>0</xdr:rowOff>
    </xdr:to>
    <xdr:sp>
      <xdr:nvSpPr>
        <xdr:cNvPr id="3165" name="Line 962"/>
        <xdr:cNvSpPr/>
      </xdr:nvSpPr>
      <xdr:spPr>
        <a:xfrm>
          <a:off x="270720" y="41936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166" name="Line 964"/>
        <xdr:cNvSpPr/>
      </xdr:nvSpPr>
      <xdr:spPr>
        <a:xfrm>
          <a:off x="270720" y="4193640"/>
          <a:ext cx="340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9</xdr:col>
      <xdr:colOff>360</xdr:colOff>
      <xdr:row>24</xdr:row>
      <xdr:rowOff>0</xdr:rowOff>
    </xdr:to>
    <xdr:sp>
      <xdr:nvSpPr>
        <xdr:cNvPr id="3167" name="Line 965"/>
        <xdr:cNvSpPr/>
      </xdr:nvSpPr>
      <xdr:spPr>
        <a:xfrm>
          <a:off x="270720" y="4193640"/>
          <a:ext cx="3408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68" name="Line 969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2</xdr:col>
      <xdr:colOff>11520</xdr:colOff>
      <xdr:row>24</xdr:row>
      <xdr:rowOff>0</xdr:rowOff>
    </xdr:to>
    <xdr:sp>
      <xdr:nvSpPr>
        <xdr:cNvPr id="3169" name="Line 970"/>
        <xdr:cNvSpPr/>
      </xdr:nvSpPr>
      <xdr:spPr>
        <a:xfrm>
          <a:off x="270720" y="4193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0" name="Line 971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71" name="Line 972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2" name="Line 973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3</xdr:col>
      <xdr:colOff>10080</xdr:colOff>
      <xdr:row>24</xdr:row>
      <xdr:rowOff>0</xdr:rowOff>
    </xdr:to>
    <xdr:sp>
      <xdr:nvSpPr>
        <xdr:cNvPr id="3173" name="Line 974"/>
        <xdr:cNvSpPr/>
      </xdr:nvSpPr>
      <xdr:spPr>
        <a:xfrm>
          <a:off x="270720" y="419364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4</xdr:row>
      <xdr:rowOff>0</xdr:rowOff>
    </xdr:from>
    <xdr:to>
      <xdr:col>12</xdr:col>
      <xdr:colOff>1015920</xdr:colOff>
      <xdr:row>24</xdr:row>
      <xdr:rowOff>0</xdr:rowOff>
    </xdr:to>
    <xdr:sp>
      <xdr:nvSpPr>
        <xdr:cNvPr id="3174" name="Line 975"/>
        <xdr:cNvSpPr/>
      </xdr:nvSpPr>
      <xdr:spPr>
        <a:xfrm>
          <a:off x="270720" y="419364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175" name="Line 978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176" name="Line 979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177" name="Line 980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178" name="Line 981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179" name="Line 982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180" name="Line 983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1" name="Line 98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2" name="Line 98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3" name="Line 98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184" name="Line 987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5" name="Line 98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6" name="Line 98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7" name="Line 99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8" name="Line 99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89" name="Line 99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190" name="Line 99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1" name="Line 994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192" name="Line 995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3" name="Line 996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194" name="Line 997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195" name="Line 998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196" name="Line 999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197" name="Line 1000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198" name="Rectangle 1001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199" name="Line 1004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00" name="Line 1005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01" name="Line 1006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02" name="Line 1007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03" name="Line 1008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04" name="Line 1009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5" name="Line 101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6" name="Line 101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7" name="Line 101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08" name="Line 1013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09" name="Line 101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0" name="Line 101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1" name="Line 101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2" name="Line 101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3" name="Line 101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14" name="Line 101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5" name="Line 1020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16" name="Line 1021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7" name="Line 1022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18" name="Line 1023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19" name="Line 1024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20" name="Line 1025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21" name="Line 1026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22" name="Rectangle 1027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23" name="Line 1029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24" name="Line 1030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25" name="Line 1031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26" name="Line 1032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27" name="Line 1033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28" name="Line 1034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29" name="Line 103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0" name="Line 103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1" name="Line 103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32" name="Line 1038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3" name="Line 103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4" name="Line 104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5" name="Line 104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6" name="Line 104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7" name="Line 104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38" name="Line 104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39" name="Line 1045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40" name="Line 1046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41" name="Line 1047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42" name="Line 1048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43" name="Line 1049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44" name="Line 1050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45" name="Line 1051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46" name="Rectangle 1052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47" name="Line 1053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48" name="Line 1054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249" name="Line 1055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0" name="Line 1056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51" name="Line 1057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252" name="Line 1058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3" name="Line 1059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4" name="Line 1060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255" name="Line 1061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256" name="Line 1062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57" name="Line 1063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258" name="Line 1064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59" name="Line 1066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0" name="Line 1067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261" name="Line 1068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2" name="Line 1069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263" name="Line 1070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264" name="Line 1071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5" name="Line 1073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6" name="Line 1074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267" name="Line 1075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268" name="Line 1076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269" name="Line 1077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270" name="Line 1078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71" name="Line 1080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72" name="Line 1081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73" name="Line 1082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74" name="Line 1083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75" name="Line 1084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276" name="Line 1085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7" name="Line 108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8" name="Line 108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79" name="Line 108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280" name="Line 1089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1" name="Line 109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2" name="Line 109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3" name="Line 109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4" name="Line 109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5" name="Line 109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286" name="Line 109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87" name="Line 1096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288" name="Line 1097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89" name="Line 1098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290" name="Line 1099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291" name="Line 1100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292" name="Line 1101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293" name="Line 1102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294" name="Rectangle 1103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295" name="Line 1105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296" name="Line 1106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297" name="Line 1107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298" name="Line 1108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299" name="Line 1109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00" name="Line 1110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1" name="Line 111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2" name="Line 111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3" name="Line 111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04" name="Line 1114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5" name="Line 111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6" name="Line 111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7" name="Line 111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8" name="Line 111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09" name="Line 111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10" name="Line 112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1" name="Line 1121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12" name="Line 1122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3" name="Line 1123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14" name="Line 1124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15" name="Line 1125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16" name="Line 1126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17" name="Line 1127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18" name="Rectangle 1128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19" name="Line 1129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0" name="Line 1130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321" name="Line 1131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2" name="Line 1132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23" name="Line 1133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324" name="Line 1134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5" name="Line 1135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6" name="Line 1136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1520</xdr:colOff>
      <xdr:row>30</xdr:row>
      <xdr:rowOff>0</xdr:rowOff>
    </xdr:to>
    <xdr:sp>
      <xdr:nvSpPr>
        <xdr:cNvPr id="3327" name="Line 1137"/>
        <xdr:cNvSpPr/>
      </xdr:nvSpPr>
      <xdr:spPr>
        <a:xfrm>
          <a:off x="0" y="603180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3328" name="Line 1138"/>
        <xdr:cNvSpPr/>
      </xdr:nvSpPr>
      <xdr:spPr>
        <a:xfrm>
          <a:off x="0" y="603180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29" name="Line 1139"/>
        <xdr:cNvSpPr/>
      </xdr:nvSpPr>
      <xdr:spPr>
        <a:xfrm>
          <a:off x="0" y="5879520"/>
          <a:ext cx="2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440</xdr:colOff>
      <xdr:row>29</xdr:row>
      <xdr:rowOff>9720</xdr:rowOff>
    </xdr:to>
    <xdr:sp>
      <xdr:nvSpPr>
        <xdr:cNvPr id="3330" name="Line 1140"/>
        <xdr:cNvSpPr/>
      </xdr:nvSpPr>
      <xdr:spPr>
        <a:xfrm>
          <a:off x="0" y="5879520"/>
          <a:ext cx="2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1" name="Line 1142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2" name="Line 1143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333" name="Line 1144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4" name="Line 1145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335" name="Line 1146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336" name="Line 1147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7" name="Line 1149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38" name="Line 1150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3</xdr:col>
      <xdr:colOff>10080</xdr:colOff>
      <xdr:row>30</xdr:row>
      <xdr:rowOff>0</xdr:rowOff>
    </xdr:to>
    <xdr:sp>
      <xdr:nvSpPr>
        <xdr:cNvPr id="3339" name="Line 1151"/>
        <xdr:cNvSpPr/>
      </xdr:nvSpPr>
      <xdr:spPr>
        <a:xfrm>
          <a:off x="0" y="603180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1308240</xdr:colOff>
      <xdr:row>30</xdr:row>
      <xdr:rowOff>0</xdr:rowOff>
    </xdr:to>
    <xdr:sp>
      <xdr:nvSpPr>
        <xdr:cNvPr id="3340" name="Line 1152"/>
        <xdr:cNvSpPr/>
      </xdr:nvSpPr>
      <xdr:spPr>
        <a:xfrm>
          <a:off x="0" y="603180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3</xdr:col>
      <xdr:colOff>10080</xdr:colOff>
      <xdr:row>29</xdr:row>
      <xdr:rowOff>9720</xdr:rowOff>
    </xdr:to>
    <xdr:sp>
      <xdr:nvSpPr>
        <xdr:cNvPr id="3341" name="Line 1153"/>
        <xdr:cNvSpPr/>
      </xdr:nvSpPr>
      <xdr:spPr>
        <a:xfrm>
          <a:off x="0" y="5879520"/>
          <a:ext cx="157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9720</xdr:rowOff>
    </xdr:from>
    <xdr:to>
      <xdr:col>2</xdr:col>
      <xdr:colOff>1308240</xdr:colOff>
      <xdr:row>29</xdr:row>
      <xdr:rowOff>9720</xdr:rowOff>
    </xdr:to>
    <xdr:sp>
      <xdr:nvSpPr>
        <xdr:cNvPr id="3342" name="Line 1154"/>
        <xdr:cNvSpPr/>
      </xdr:nvSpPr>
      <xdr:spPr>
        <a:xfrm>
          <a:off x="0" y="5879520"/>
          <a:ext cx="1568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343" name="Line 1156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344" name="Line 1157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345" name="Line 1158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346" name="Line 1159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347" name="Line 1160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48" name="Line 1161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49" name="Line 116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0" name="Line 116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1" name="Line 116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52" name="Line 1165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3" name="Line 116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4" name="Line 116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5" name="Line 116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6" name="Line 116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7" name="Line 1170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58" name="Line 117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59" name="Line 1172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60" name="Line 1173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61" name="Line 1174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62" name="Line 1175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63" name="Line 1176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64" name="Line 1177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65" name="Line 1178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66" name="Rectangle 1179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52560</xdr:colOff>
      <xdr:row>34</xdr:row>
      <xdr:rowOff>0</xdr:rowOff>
    </xdr:to>
    <xdr:sp>
      <xdr:nvSpPr>
        <xdr:cNvPr id="3367" name="Line 1181"/>
        <xdr:cNvSpPr/>
      </xdr:nvSpPr>
      <xdr:spPr>
        <a:xfrm>
          <a:off x="270720" y="6679440"/>
          <a:ext cx="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9</xdr:col>
      <xdr:colOff>360</xdr:colOff>
      <xdr:row>34</xdr:row>
      <xdr:rowOff>0</xdr:rowOff>
    </xdr:to>
    <xdr:sp>
      <xdr:nvSpPr>
        <xdr:cNvPr id="3368" name="Line 1182"/>
        <xdr:cNvSpPr/>
      </xdr:nvSpPr>
      <xdr:spPr>
        <a:xfrm>
          <a:off x="260280" y="6679440"/>
          <a:ext cx="341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0</xdr:row>
      <xdr:rowOff>0</xdr:rowOff>
    </xdr:from>
    <xdr:to>
      <xdr:col>9</xdr:col>
      <xdr:colOff>360</xdr:colOff>
      <xdr:row>40</xdr:row>
      <xdr:rowOff>0</xdr:rowOff>
    </xdr:to>
    <xdr:sp>
      <xdr:nvSpPr>
        <xdr:cNvPr id="3369" name="Line 1183"/>
        <xdr:cNvSpPr/>
      </xdr:nvSpPr>
      <xdr:spPr>
        <a:xfrm>
          <a:off x="270720" y="7651080"/>
          <a:ext cx="340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-360</xdr:rowOff>
    </xdr:from>
    <xdr:to>
      <xdr:col>9</xdr:col>
      <xdr:colOff>360</xdr:colOff>
      <xdr:row>39</xdr:row>
      <xdr:rowOff>161640</xdr:rowOff>
    </xdr:to>
    <xdr:sp>
      <xdr:nvSpPr>
        <xdr:cNvPr id="3370" name="Line 1184"/>
        <xdr:cNvSpPr/>
      </xdr:nvSpPr>
      <xdr:spPr>
        <a:xfrm flipV="1">
          <a:off x="3679200" y="667908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4</xdr:row>
      <xdr:rowOff>0</xdr:rowOff>
    </xdr:from>
    <xdr:to>
      <xdr:col>2</xdr:col>
      <xdr:colOff>11520</xdr:colOff>
      <xdr:row>40</xdr:row>
      <xdr:rowOff>9360</xdr:rowOff>
    </xdr:to>
    <xdr:sp>
      <xdr:nvSpPr>
        <xdr:cNvPr id="3371" name="Line 1185"/>
        <xdr:cNvSpPr/>
      </xdr:nvSpPr>
      <xdr:spPr>
        <a:xfrm>
          <a:off x="270720" y="6679440"/>
          <a:ext cx="1080" cy="9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60</xdr:colOff>
      <xdr:row>39</xdr:row>
      <xdr:rowOff>162000</xdr:rowOff>
    </xdr:to>
    <xdr:sp>
      <xdr:nvSpPr>
        <xdr:cNvPr id="3372" name="Line 1186"/>
        <xdr:cNvSpPr/>
      </xdr:nvSpPr>
      <xdr:spPr>
        <a:xfrm>
          <a:off x="3016080" y="6679440"/>
          <a:ext cx="360" cy="97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3" name="Line 1187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4" name="Line 1188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5" name="Line 1189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2</xdr:col>
      <xdr:colOff>21960</xdr:colOff>
      <xdr:row>35</xdr:row>
      <xdr:rowOff>0</xdr:rowOff>
    </xdr:to>
    <xdr:sp>
      <xdr:nvSpPr>
        <xdr:cNvPr id="3376" name="Line 1190"/>
        <xdr:cNvSpPr/>
      </xdr:nvSpPr>
      <xdr:spPr>
        <a:xfrm>
          <a:off x="270720" y="684144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7" name="Line 1191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8" name="Line 1192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79" name="Line 1193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0" name="Line 1194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1" name="Line 1195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5</xdr:row>
      <xdr:rowOff>0</xdr:rowOff>
    </xdr:from>
    <xdr:to>
      <xdr:col>9</xdr:col>
      <xdr:colOff>360</xdr:colOff>
      <xdr:row>35</xdr:row>
      <xdr:rowOff>0</xdr:rowOff>
    </xdr:to>
    <xdr:sp>
      <xdr:nvSpPr>
        <xdr:cNvPr id="3382" name="Line 1196"/>
        <xdr:cNvSpPr/>
      </xdr:nvSpPr>
      <xdr:spPr>
        <a:xfrm>
          <a:off x="270720" y="6841440"/>
          <a:ext cx="340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3" name="Line 1197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2</xdr:col>
      <xdr:colOff>11520</xdr:colOff>
      <xdr:row>29</xdr:row>
      <xdr:rowOff>9720</xdr:rowOff>
    </xdr:to>
    <xdr:sp>
      <xdr:nvSpPr>
        <xdr:cNvPr id="3384" name="Line 1198"/>
        <xdr:cNvSpPr/>
      </xdr:nvSpPr>
      <xdr:spPr>
        <a:xfrm>
          <a:off x="270720" y="587952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5" name="Line 1199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386" name="Line 1200"/>
        <xdr:cNvSpPr/>
      </xdr:nvSpPr>
      <xdr:spPr>
        <a:xfrm>
          <a:off x="270720" y="603180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0</xdr:row>
      <xdr:rowOff>0</xdr:rowOff>
    </xdr:from>
    <xdr:to>
      <xdr:col>12</xdr:col>
      <xdr:colOff>1015920</xdr:colOff>
      <xdr:row>30</xdr:row>
      <xdr:rowOff>0</xdr:rowOff>
    </xdr:to>
    <xdr:sp>
      <xdr:nvSpPr>
        <xdr:cNvPr id="3387" name="Line 1201"/>
        <xdr:cNvSpPr/>
      </xdr:nvSpPr>
      <xdr:spPr>
        <a:xfrm>
          <a:off x="270720" y="603180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3</xdr:col>
      <xdr:colOff>10080</xdr:colOff>
      <xdr:row>29</xdr:row>
      <xdr:rowOff>9720</xdr:rowOff>
    </xdr:to>
    <xdr:sp>
      <xdr:nvSpPr>
        <xdr:cNvPr id="3388" name="Line 1202"/>
        <xdr:cNvSpPr/>
      </xdr:nvSpPr>
      <xdr:spPr>
        <a:xfrm>
          <a:off x="270720" y="5879520"/>
          <a:ext cx="5731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9</xdr:row>
      <xdr:rowOff>9720</xdr:rowOff>
    </xdr:from>
    <xdr:to>
      <xdr:col>12</xdr:col>
      <xdr:colOff>1015920</xdr:colOff>
      <xdr:row>29</xdr:row>
      <xdr:rowOff>9720</xdr:rowOff>
    </xdr:to>
    <xdr:sp>
      <xdr:nvSpPr>
        <xdr:cNvPr id="3389" name="Line 1203"/>
        <xdr:cNvSpPr/>
      </xdr:nvSpPr>
      <xdr:spPr>
        <a:xfrm>
          <a:off x="270720" y="5879520"/>
          <a:ext cx="5721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0</xdr:rowOff>
    </xdr:from>
    <xdr:to>
      <xdr:col>9</xdr:col>
      <xdr:colOff>120600</xdr:colOff>
      <xdr:row>40</xdr:row>
      <xdr:rowOff>9360</xdr:rowOff>
    </xdr:to>
    <xdr:sp>
      <xdr:nvSpPr>
        <xdr:cNvPr id="3390" name="Rectangle 1204"/>
        <xdr:cNvSpPr/>
      </xdr:nvSpPr>
      <xdr:spPr>
        <a:xfrm>
          <a:off x="3689280" y="6679440"/>
          <a:ext cx="1105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0</xdr:col>
      <xdr:colOff>242280</xdr:colOff>
      <xdr:row>0</xdr:row>
      <xdr:rowOff>390240</xdr:rowOff>
    </xdr:to>
    <xdr:sp>
      <xdr:nvSpPr>
        <xdr:cNvPr id="3391" name="AutoShape 5"/>
        <xdr:cNvSpPr txBox="1"/>
      </xdr:nvSpPr>
      <xdr:spPr>
        <a:xfrm>
          <a:off x="251640" y="0"/>
          <a:ext cx="5433120" cy="3902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3528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"/>
            </a:rPr>
            <a:t>12°  Trofeo Cassa Rurale Lavis-Valle di Cembr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50840</xdr:colOff>
      <xdr:row>0</xdr:row>
      <xdr:rowOff>428760</xdr:rowOff>
    </xdr:from>
    <xdr:to>
      <xdr:col>5</xdr:col>
      <xdr:colOff>503640</xdr:colOff>
      <xdr:row>0</xdr:row>
      <xdr:rowOff>657360</xdr:rowOff>
    </xdr:to>
    <xdr:sp>
      <xdr:nvSpPr>
        <xdr:cNvPr id="3392" name="AutoShape 6"/>
        <xdr:cNvSpPr txBox="1"/>
      </xdr:nvSpPr>
      <xdr:spPr>
        <a:xfrm>
          <a:off x="2514960" y="428760"/>
          <a:ext cx="865800" cy="228600"/>
        </a:xfrm>
        <a:prstGeom prst="rect">
          <a:avLst/>
        </a:prstGeom>
      </xdr:spPr>
      <xdr:txBody>
        <a:bodyPr wrap="none" lIns="90000" rIns="90000" tIns="46800" bIns="46800" anchor="t">
          <a:prstTxWarp prst="textInflate">
            <a:avLst>
              <a:gd name="adj" fmla="val 17222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ffff"/>
                  </a:gs>
                </a:gsLst>
                <a:lin ang="5400000"/>
              </a:gradFill>
              <a:latin typeface="Xerox Sans Serif Narrow"/>
            </a:rPr>
            <a:t>2007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5400000"/>
            </a:gradFill>
            <a:latin typeface="Xerox Sans Serif Narrow"/>
            <a:ea typeface="Xerox Sans Serif Narrow"/>
          </a:endParaRPr>
        </a:p>
      </xdr:txBody>
    </xdr:sp>
    <xdr:clientData/>
  </xdr:twoCellAnchor>
  <xdr:twoCellAnchor editAs="oneCell">
    <xdr:from>
      <xdr:col>0</xdr:col>
      <xdr:colOff>663840</xdr:colOff>
      <xdr:row>1</xdr:row>
      <xdr:rowOff>133920</xdr:rowOff>
    </xdr:from>
    <xdr:to>
      <xdr:col>9</xdr:col>
      <xdr:colOff>272160</xdr:colOff>
      <xdr:row>1</xdr:row>
      <xdr:rowOff>582480</xdr:rowOff>
    </xdr:to>
    <xdr:sp>
      <xdr:nvSpPr>
        <xdr:cNvPr id="3393" name="AutoShape 7"/>
        <xdr:cNvSpPr txBox="1"/>
      </xdr:nvSpPr>
      <xdr:spPr>
        <a:xfrm>
          <a:off x="663840" y="791280"/>
          <a:ext cx="4537800" cy="448560"/>
        </a:xfrm>
        <a:prstGeom prst="rect">
          <a:avLst/>
        </a:prstGeom>
      </xdr:spPr>
      <xdr:txBody>
        <a:bodyPr wrap="none" lIns="90000" rIns="90000" tIns="46800" bIns="46800" anchor="t">
          <a:prstTxWarp prst="textInflateTop">
            <a:avLst>
              <a:gd name="adj" fmla="val 48389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50000">
                    <a:srgbClr val="ffffff"/>
                  </a:gs>
                  <a:gs pos="100000">
                    <a:srgbClr val="000000"/>
                  </a:gs>
                </a:gsLst>
                <a:lin ang="5400000"/>
              </a:gradFill>
              <a:latin typeface="Arial Black"/>
            </a:rPr>
            <a:t>Calendario General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50000">
                  <a:srgbClr val="ffffff"/>
                </a:gs>
                <a:gs pos="100000">
                  <a:srgbClr val="00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34.28"/>
    <col collapsed="false" customWidth="true" hidden="false" outlineLevel="0" max="5" min="5" style="0" width="3.28"/>
    <col collapsed="false" customWidth="true" hidden="false" outlineLevel="0" max="6" min="6" style="0" width="34.28"/>
    <col collapsed="false" customWidth="true" hidden="false" outlineLevel="0" max="7" min="7" style="0" width="5.99"/>
    <col collapsed="false" customWidth="true" hidden="false" outlineLevel="0" max="8" min="8" style="1" width="3.14"/>
    <col collapsed="false" customWidth="true" hidden="false" outlineLevel="0" max="9" min="9" style="0" width="5.99"/>
  </cols>
  <sheetData>
    <row r="1" customFormat="false" ht="150" hidden="false" customHeight="true" outlineLevel="0" collapsed="false"/>
    <row r="3" customFormat="false" ht="24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 t="s">
        <v>4</v>
      </c>
      <c r="H3" s="6"/>
      <c r="I3" s="6"/>
    </row>
    <row r="4" customFormat="false" ht="24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n">
        <v>2</v>
      </c>
      <c r="H4" s="14" t="s">
        <v>9</v>
      </c>
      <c r="I4" s="15" t="n">
        <v>11</v>
      </c>
    </row>
    <row r="5" customFormat="false" ht="24" hidden="false" customHeight="true" outlineLevel="0" collapsed="false">
      <c r="A5" s="7"/>
      <c r="B5" s="16" t="s">
        <v>11</v>
      </c>
      <c r="C5" s="17" t="s">
        <v>12</v>
      </c>
      <c r="D5" s="18" t="s">
        <v>13</v>
      </c>
      <c r="E5" s="19" t="s">
        <v>9</v>
      </c>
      <c r="F5" s="20" t="s">
        <v>14</v>
      </c>
      <c r="G5" s="21" t="n">
        <v>7</v>
      </c>
      <c r="H5" s="22" t="s">
        <v>9</v>
      </c>
      <c r="I5" s="23" t="n">
        <v>3</v>
      </c>
    </row>
    <row r="6" customFormat="false" ht="24" hidden="false" customHeight="true" outlineLevel="0" collapsed="false">
      <c r="A6" s="24" t="n">
        <v>38724</v>
      </c>
      <c r="B6" s="16" t="s">
        <v>15</v>
      </c>
      <c r="C6" s="17" t="s">
        <v>16</v>
      </c>
      <c r="D6" s="18" t="s">
        <v>17</v>
      </c>
      <c r="E6" s="19" t="s">
        <v>9</v>
      </c>
      <c r="F6" s="20" t="s">
        <v>18</v>
      </c>
      <c r="G6" s="21" t="n">
        <v>5</v>
      </c>
      <c r="H6" s="22" t="s">
        <v>9</v>
      </c>
      <c r="I6" s="23" t="n">
        <v>9</v>
      </c>
    </row>
    <row r="7" customFormat="false" ht="24" hidden="false" customHeight="true" outlineLevel="0" collapsed="false">
      <c r="A7" s="24"/>
      <c r="B7" s="25" t="s">
        <v>19</v>
      </c>
      <c r="C7" s="26" t="s">
        <v>20</v>
      </c>
      <c r="D7" s="27" t="s">
        <v>21</v>
      </c>
      <c r="E7" s="28" t="s">
        <v>9</v>
      </c>
      <c r="F7" s="29" t="s">
        <v>22</v>
      </c>
      <c r="G7" s="30" t="n">
        <v>3</v>
      </c>
      <c r="H7" s="31" t="s">
        <v>9</v>
      </c>
      <c r="I7" s="32" t="n">
        <v>17</v>
      </c>
    </row>
    <row r="8" customFormat="false" ht="24" hidden="false" customHeight="true" outlineLevel="0" collapsed="false">
      <c r="A8" s="7" t="s">
        <v>23</v>
      </c>
      <c r="B8" s="33" t="s">
        <v>15</v>
      </c>
      <c r="C8" s="34" t="s">
        <v>24</v>
      </c>
      <c r="D8" s="35" t="str">
        <f aca="false">F4</f>
        <v>DOLASIANA</v>
      </c>
      <c r="E8" s="36" t="s">
        <v>9</v>
      </c>
      <c r="F8" s="12" t="s">
        <v>25</v>
      </c>
      <c r="G8" s="37" t="n">
        <v>5</v>
      </c>
      <c r="H8" s="38" t="s">
        <v>9</v>
      </c>
      <c r="I8" s="39" t="n">
        <v>6</v>
      </c>
    </row>
    <row r="9" customFormat="false" ht="24" hidden="false" customHeight="true" outlineLevel="0" collapsed="false">
      <c r="A9" s="7"/>
      <c r="B9" s="16" t="s">
        <v>19</v>
      </c>
      <c r="C9" s="17" t="s">
        <v>26</v>
      </c>
      <c r="D9" s="18" t="str">
        <f aca="false">F5</f>
        <v>FIEMME</v>
      </c>
      <c r="E9" s="19" t="s">
        <v>9</v>
      </c>
      <c r="F9" s="20" t="s">
        <v>27</v>
      </c>
      <c r="G9" s="21" t="n">
        <v>6</v>
      </c>
      <c r="H9" s="22" t="s">
        <v>9</v>
      </c>
      <c r="I9" s="23" t="n">
        <v>5</v>
      </c>
    </row>
    <row r="10" customFormat="false" ht="24" hidden="false" customHeight="true" outlineLevel="0" collapsed="false">
      <c r="A10" s="24" t="n">
        <v>39095</v>
      </c>
      <c r="B10" s="16" t="s">
        <v>28</v>
      </c>
      <c r="C10" s="17" t="s">
        <v>29</v>
      </c>
      <c r="D10" s="18" t="s">
        <v>18</v>
      </c>
      <c r="E10" s="19" t="s">
        <v>9</v>
      </c>
      <c r="F10" s="20" t="s">
        <v>30</v>
      </c>
      <c r="G10" s="21" t="n">
        <v>4</v>
      </c>
      <c r="H10" s="22" t="s">
        <v>9</v>
      </c>
      <c r="I10" s="23" t="n">
        <v>13</v>
      </c>
    </row>
    <row r="11" customFormat="false" ht="24" hidden="false" customHeight="true" outlineLevel="0" collapsed="false">
      <c r="A11" s="24"/>
      <c r="B11" s="25" t="s">
        <v>31</v>
      </c>
      <c r="C11" s="26" t="s">
        <v>32</v>
      </c>
      <c r="D11" s="27" t="s">
        <v>33</v>
      </c>
      <c r="E11" s="28" t="s">
        <v>9</v>
      </c>
      <c r="F11" s="29" t="s">
        <v>21</v>
      </c>
      <c r="G11" s="30" t="n">
        <v>9</v>
      </c>
      <c r="H11" s="31" t="s">
        <v>9</v>
      </c>
      <c r="I11" s="32" t="n">
        <v>5</v>
      </c>
    </row>
    <row r="12" customFormat="false" ht="24" hidden="false" customHeight="true" outlineLevel="0" collapsed="false">
      <c r="A12" s="7" t="s">
        <v>5</v>
      </c>
      <c r="B12" s="33" t="s">
        <v>28</v>
      </c>
      <c r="C12" s="34" t="s">
        <v>34</v>
      </c>
      <c r="D12" s="35" t="str">
        <f aca="false">F8</f>
        <v>GARDOLO</v>
      </c>
      <c r="E12" s="36" t="s">
        <v>9</v>
      </c>
      <c r="F12" s="12" t="str">
        <f aca="false">D4</f>
        <v>CIVEZZANO</v>
      </c>
      <c r="G12" s="37" t="n">
        <v>14</v>
      </c>
      <c r="H12" s="38" t="s">
        <v>9</v>
      </c>
      <c r="I12" s="39" t="n">
        <v>1</v>
      </c>
    </row>
    <row r="13" customFormat="false" ht="24" hidden="false" customHeight="true" outlineLevel="0" collapsed="false">
      <c r="A13" s="24" t="n">
        <v>39096</v>
      </c>
      <c r="B13" s="25" t="s">
        <v>31</v>
      </c>
      <c r="C13" s="26" t="s">
        <v>35</v>
      </c>
      <c r="D13" s="27" t="str">
        <f aca="false">F9</f>
        <v>VIGOLANA</v>
      </c>
      <c r="E13" s="28" t="s">
        <v>9</v>
      </c>
      <c r="F13" s="29" t="s">
        <v>13</v>
      </c>
      <c r="G13" s="30" t="n">
        <v>9</v>
      </c>
      <c r="H13" s="31" t="s">
        <v>9</v>
      </c>
      <c r="I13" s="32" t="n">
        <v>7</v>
      </c>
    </row>
    <row r="14" customFormat="false" ht="24" hidden="false" customHeight="true" outlineLevel="0" collapsed="false">
      <c r="A14" s="7" t="s">
        <v>23</v>
      </c>
      <c r="B14" s="40" t="s">
        <v>6</v>
      </c>
      <c r="C14" s="41" t="s">
        <v>36</v>
      </c>
      <c r="D14" s="42" t="str">
        <f aca="false">F10</f>
        <v>OLTREFERSINA</v>
      </c>
      <c r="E14" s="43" t="s">
        <v>9</v>
      </c>
      <c r="F14" s="44" t="str">
        <f aca="false">D6</f>
        <v>ISCHIA</v>
      </c>
      <c r="G14" s="37" t="n">
        <v>16</v>
      </c>
      <c r="H14" s="38" t="s">
        <v>9</v>
      </c>
      <c r="I14" s="39" t="n">
        <v>1</v>
      </c>
    </row>
    <row r="15" customFormat="false" ht="24" hidden="false" customHeight="true" outlineLevel="0" collapsed="false">
      <c r="A15" s="45" t="n">
        <v>39102</v>
      </c>
      <c r="B15" s="46" t="s">
        <v>11</v>
      </c>
      <c r="C15" s="47" t="s">
        <v>37</v>
      </c>
      <c r="D15" s="48" t="s">
        <v>22</v>
      </c>
      <c r="E15" s="49" t="s">
        <v>9</v>
      </c>
      <c r="F15" s="50" t="s">
        <v>33</v>
      </c>
      <c r="G15" s="30" t="n">
        <v>8</v>
      </c>
      <c r="H15" s="31" t="s">
        <v>9</v>
      </c>
      <c r="I15" s="32" t="n">
        <v>3</v>
      </c>
    </row>
    <row r="16" customFormat="false" ht="24" hidden="false" customHeight="true" outlineLevel="0" collapsed="false">
      <c r="A16" s="51" t="s">
        <v>5</v>
      </c>
      <c r="B16" s="52" t="s">
        <v>15</v>
      </c>
      <c r="C16" s="34" t="s">
        <v>38</v>
      </c>
      <c r="D16" s="53" t="s">
        <v>39</v>
      </c>
      <c r="E16" s="36" t="s">
        <v>9</v>
      </c>
      <c r="F16" s="54" t="s">
        <v>40</v>
      </c>
      <c r="G16" s="37" t="n">
        <v>1</v>
      </c>
      <c r="H16" s="38" t="s">
        <v>9</v>
      </c>
      <c r="I16" s="39" t="n">
        <v>15</v>
      </c>
    </row>
    <row r="17" customFormat="false" ht="24" hidden="false" customHeight="true" outlineLevel="0" collapsed="false">
      <c r="A17" s="51"/>
      <c r="B17" s="55" t="s">
        <v>19</v>
      </c>
      <c r="C17" s="17" t="s">
        <v>41</v>
      </c>
      <c r="D17" s="56" t="s">
        <v>42</v>
      </c>
      <c r="E17" s="19" t="s">
        <v>9</v>
      </c>
      <c r="F17" s="57" t="s">
        <v>43</v>
      </c>
      <c r="G17" s="21" t="n">
        <v>7</v>
      </c>
      <c r="H17" s="22" t="s">
        <v>9</v>
      </c>
      <c r="I17" s="23" t="n">
        <v>1</v>
      </c>
    </row>
    <row r="18" customFormat="false" ht="24" hidden="false" customHeight="true" outlineLevel="0" collapsed="false">
      <c r="A18" s="45" t="n">
        <v>39103</v>
      </c>
      <c r="B18" s="55" t="s">
        <v>28</v>
      </c>
      <c r="C18" s="17" t="s">
        <v>44</v>
      </c>
      <c r="D18" s="58" t="s">
        <v>45</v>
      </c>
      <c r="E18" s="19" t="s">
        <v>9</v>
      </c>
      <c r="F18" s="57" t="s">
        <v>46</v>
      </c>
      <c r="G18" s="21" t="n">
        <v>5</v>
      </c>
      <c r="H18" s="22" t="s">
        <v>9</v>
      </c>
      <c r="I18" s="23" t="n">
        <v>7</v>
      </c>
    </row>
    <row r="19" customFormat="false" ht="24" hidden="false" customHeight="true" outlineLevel="0" collapsed="false">
      <c r="A19" s="45"/>
      <c r="B19" s="59" t="s">
        <v>31</v>
      </c>
      <c r="C19" s="60" t="s">
        <v>47</v>
      </c>
      <c r="D19" s="61" t="s">
        <v>48</v>
      </c>
      <c r="E19" s="62" t="s">
        <v>9</v>
      </c>
      <c r="F19" s="63" t="s">
        <v>49</v>
      </c>
      <c r="G19" s="30" t="n">
        <v>7</v>
      </c>
      <c r="H19" s="31" t="s">
        <v>9</v>
      </c>
      <c r="I19" s="32" t="n">
        <v>1</v>
      </c>
    </row>
    <row r="20" customFormat="false" ht="24" hidden="false" customHeight="true" outlineLevel="0" collapsed="false">
      <c r="A20" s="7" t="s">
        <v>23</v>
      </c>
      <c r="B20" s="52" t="s">
        <v>6</v>
      </c>
      <c r="C20" s="34" t="s">
        <v>50</v>
      </c>
      <c r="D20" s="64" t="s">
        <v>51</v>
      </c>
      <c r="E20" s="36" t="s">
        <v>9</v>
      </c>
      <c r="F20" s="54" t="s">
        <v>52</v>
      </c>
      <c r="G20" s="37" t="n">
        <v>8</v>
      </c>
      <c r="H20" s="38" t="s">
        <v>9</v>
      </c>
      <c r="I20" s="39" t="n">
        <v>2</v>
      </c>
    </row>
    <row r="21" customFormat="false" ht="24" hidden="false" customHeight="true" outlineLevel="0" collapsed="false">
      <c r="A21" s="24" t="n">
        <v>39109</v>
      </c>
      <c r="B21" s="65" t="s">
        <v>11</v>
      </c>
      <c r="C21" s="26" t="s">
        <v>53</v>
      </c>
      <c r="D21" s="61" t="s">
        <v>54</v>
      </c>
      <c r="E21" s="62" t="s">
        <v>9</v>
      </c>
      <c r="F21" s="63" t="s">
        <v>55</v>
      </c>
      <c r="G21" s="30" t="n">
        <v>10</v>
      </c>
      <c r="H21" s="31" t="s">
        <v>9</v>
      </c>
      <c r="I21" s="32" t="n">
        <v>2</v>
      </c>
    </row>
    <row r="22" customFormat="false" ht="24" hidden="false" customHeight="true" outlineLevel="0" collapsed="false">
      <c r="A22" s="7" t="s">
        <v>5</v>
      </c>
      <c r="B22" s="52" t="s">
        <v>15</v>
      </c>
      <c r="C22" s="34" t="s">
        <v>56</v>
      </c>
      <c r="D22" s="53" t="s">
        <v>39</v>
      </c>
      <c r="E22" s="36" t="s">
        <v>9</v>
      </c>
      <c r="F22" s="54" t="s">
        <v>57</v>
      </c>
      <c r="G22" s="37" t="n">
        <v>0</v>
      </c>
      <c r="H22" s="38" t="s">
        <v>9</v>
      </c>
      <c r="I22" s="39" t="n">
        <v>6</v>
      </c>
    </row>
    <row r="23" customFormat="false" ht="24" hidden="false" customHeight="true" outlineLevel="0" collapsed="false">
      <c r="A23" s="7"/>
      <c r="B23" s="55" t="s">
        <v>19</v>
      </c>
      <c r="C23" s="17" t="s">
        <v>58</v>
      </c>
      <c r="D23" s="56" t="s">
        <v>59</v>
      </c>
      <c r="E23" s="19" t="s">
        <v>9</v>
      </c>
      <c r="F23" s="57" t="s">
        <v>43</v>
      </c>
      <c r="G23" s="21" t="n">
        <v>10</v>
      </c>
      <c r="H23" s="22" t="s">
        <v>9</v>
      </c>
      <c r="I23" s="23" t="n">
        <v>2</v>
      </c>
    </row>
    <row r="24" customFormat="false" ht="24" hidden="false" customHeight="true" outlineLevel="0" collapsed="false">
      <c r="A24" s="45" t="n">
        <v>39110</v>
      </c>
      <c r="B24" s="66" t="s">
        <v>28</v>
      </c>
      <c r="C24" s="67" t="s">
        <v>60</v>
      </c>
      <c r="D24" s="68" t="s">
        <v>61</v>
      </c>
      <c r="E24" s="19" t="s">
        <v>9</v>
      </c>
      <c r="F24" s="69" t="s">
        <v>62</v>
      </c>
      <c r="G24" s="21" t="n">
        <v>6</v>
      </c>
      <c r="H24" s="22" t="s">
        <v>9</v>
      </c>
      <c r="I24" s="23" t="n">
        <v>4</v>
      </c>
    </row>
    <row r="25" customFormat="false" ht="24" hidden="false" customHeight="true" outlineLevel="0" collapsed="false">
      <c r="A25" s="45"/>
      <c r="B25" s="70" t="s">
        <v>31</v>
      </c>
      <c r="C25" s="71" t="s">
        <v>63</v>
      </c>
      <c r="D25" s="72" t="s">
        <v>64</v>
      </c>
      <c r="E25" s="62" t="s">
        <v>9</v>
      </c>
      <c r="F25" s="73" t="s">
        <v>65</v>
      </c>
      <c r="G25" s="30" t="n">
        <v>11</v>
      </c>
      <c r="H25" s="31" t="s">
        <v>9</v>
      </c>
      <c r="I25" s="32" t="n">
        <v>10</v>
      </c>
    </row>
    <row r="26" customFormat="false" ht="24" hidden="false" customHeight="true" outlineLevel="0" collapsed="false">
      <c r="A26" s="7" t="s">
        <v>23</v>
      </c>
      <c r="B26" s="52" t="s">
        <v>6</v>
      </c>
      <c r="C26" s="34" t="s">
        <v>66</v>
      </c>
      <c r="D26" s="74" t="s">
        <v>67</v>
      </c>
      <c r="E26" s="36" t="s">
        <v>9</v>
      </c>
      <c r="F26" s="75" t="s">
        <v>68</v>
      </c>
      <c r="G26" s="13"/>
      <c r="H26" s="14" t="s">
        <v>9</v>
      </c>
      <c r="I26" s="15"/>
    </row>
    <row r="27" customFormat="false" ht="24" hidden="false" customHeight="true" outlineLevel="0" collapsed="false">
      <c r="A27" s="24" t="n">
        <v>39116</v>
      </c>
      <c r="B27" s="65" t="s">
        <v>11</v>
      </c>
      <c r="C27" s="26" t="s">
        <v>69</v>
      </c>
      <c r="D27" s="76" t="s">
        <v>70</v>
      </c>
      <c r="E27" s="28" t="s">
        <v>9</v>
      </c>
      <c r="F27" s="77" t="s">
        <v>71</v>
      </c>
      <c r="G27" s="30"/>
      <c r="H27" s="31" t="s">
        <v>9</v>
      </c>
      <c r="I27" s="32"/>
    </row>
    <row r="28" customFormat="false" ht="24" hidden="false" customHeight="true" outlineLevel="0" collapsed="false">
      <c r="A28" s="78" t="s">
        <v>5</v>
      </c>
      <c r="B28" s="79" t="s">
        <v>19</v>
      </c>
      <c r="C28" s="9" t="s">
        <v>72</v>
      </c>
      <c r="D28" s="53" t="s">
        <v>39</v>
      </c>
      <c r="E28" s="36" t="s">
        <v>9</v>
      </c>
      <c r="F28" s="57" t="s">
        <v>43</v>
      </c>
      <c r="G28" s="37"/>
      <c r="H28" s="38" t="s">
        <v>9</v>
      </c>
      <c r="I28" s="39"/>
    </row>
    <row r="29" customFormat="false" ht="24" hidden="false" customHeight="true" outlineLevel="0" collapsed="false">
      <c r="A29" s="78"/>
      <c r="B29" s="66" t="s">
        <v>28</v>
      </c>
      <c r="C29" s="67" t="s">
        <v>73</v>
      </c>
      <c r="D29" s="56" t="s">
        <v>59</v>
      </c>
      <c r="E29" s="19" t="s">
        <v>9</v>
      </c>
      <c r="F29" s="57" t="s">
        <v>57</v>
      </c>
      <c r="G29" s="21"/>
      <c r="H29" s="22" t="s">
        <v>9</v>
      </c>
      <c r="I29" s="23"/>
    </row>
    <row r="30" customFormat="false" ht="24" hidden="false" customHeight="true" outlineLevel="0" collapsed="false">
      <c r="A30" s="24" t="n">
        <v>39117</v>
      </c>
      <c r="B30" s="70" t="s">
        <v>31</v>
      </c>
      <c r="C30" s="71" t="s">
        <v>74</v>
      </c>
      <c r="D30" s="80" t="s">
        <v>75</v>
      </c>
      <c r="E30" s="62" t="s">
        <v>9</v>
      </c>
      <c r="F30" s="73" t="s">
        <v>76</v>
      </c>
      <c r="G30" s="30"/>
      <c r="H30" s="31" t="s">
        <v>9</v>
      </c>
      <c r="I30" s="32"/>
    </row>
    <row r="31" customFormat="false" ht="24" hidden="false" customHeight="true" outlineLevel="0" collapsed="false">
      <c r="A31" s="7" t="s">
        <v>23</v>
      </c>
      <c r="B31" s="81" t="s">
        <v>6</v>
      </c>
      <c r="C31" s="82" t="s">
        <v>77</v>
      </c>
      <c r="D31" s="83" t="s">
        <v>78</v>
      </c>
      <c r="E31" s="36" t="s">
        <v>9</v>
      </c>
      <c r="F31" s="75" t="s">
        <v>79</v>
      </c>
      <c r="G31" s="37"/>
      <c r="H31" s="38" t="s">
        <v>9</v>
      </c>
      <c r="I31" s="39"/>
    </row>
    <row r="32" customFormat="false" ht="24" hidden="false" customHeight="true" outlineLevel="0" collapsed="false">
      <c r="A32" s="7"/>
      <c r="B32" s="84" t="s">
        <v>80</v>
      </c>
      <c r="C32" s="85" t="s">
        <v>81</v>
      </c>
      <c r="D32" s="86" t="s">
        <v>82</v>
      </c>
      <c r="E32" s="19" t="s">
        <v>9</v>
      </c>
      <c r="F32" s="69" t="s">
        <v>83</v>
      </c>
      <c r="G32" s="21"/>
      <c r="H32" s="22" t="s">
        <v>9</v>
      </c>
      <c r="I32" s="23"/>
    </row>
    <row r="33" customFormat="false" ht="24" hidden="false" customHeight="true" outlineLevel="0" collapsed="false">
      <c r="A33" s="87" t="n">
        <v>39123</v>
      </c>
      <c r="B33" s="88" t="s">
        <v>84</v>
      </c>
      <c r="C33" s="89" t="s">
        <v>85</v>
      </c>
      <c r="D33" s="90" t="s">
        <v>86</v>
      </c>
      <c r="E33" s="62" t="s">
        <v>9</v>
      </c>
      <c r="F33" s="73" t="s">
        <v>87</v>
      </c>
      <c r="G33" s="30"/>
      <c r="H33" s="31" t="s">
        <v>9</v>
      </c>
      <c r="I33" s="32"/>
    </row>
    <row r="34" customFormat="false" ht="33.75" hidden="false" customHeight="true" outlineLevel="0" collapsed="false">
      <c r="A34" s="87"/>
      <c r="B34" s="91" t="n">
        <v>17.5</v>
      </c>
      <c r="C34" s="91"/>
      <c r="D34" s="92" t="s">
        <v>88</v>
      </c>
      <c r="E34" s="92"/>
      <c r="F34" s="92"/>
      <c r="G34" s="92"/>
      <c r="H34" s="93"/>
      <c r="I34" s="94"/>
    </row>
    <row r="37" customFormat="false" ht="18" hidden="false" customHeight="true" outlineLevel="0" collapsed="false">
      <c r="A37" s="95"/>
    </row>
  </sheetData>
  <mergeCells count="15">
    <mergeCell ref="D3:F3"/>
    <mergeCell ref="G3:I3"/>
    <mergeCell ref="A4:A5"/>
    <mergeCell ref="A6:A7"/>
    <mergeCell ref="A8:A9"/>
    <mergeCell ref="A10:A11"/>
    <mergeCell ref="A16:A17"/>
    <mergeCell ref="A18:A19"/>
    <mergeCell ref="A22:A23"/>
    <mergeCell ref="A24:A25"/>
    <mergeCell ref="A28:A29"/>
    <mergeCell ref="A31:A32"/>
    <mergeCell ref="A33:A34"/>
    <mergeCell ref="B34:C34"/>
    <mergeCell ref="D34:F34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7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1.85"/>
    <col collapsed="false" customWidth="true" hidden="false" outlineLevel="0" max="3" min="3" style="96" width="18.56"/>
    <col collapsed="false" customWidth="true" hidden="false" outlineLevel="0" max="4" min="4" style="96" width="1.99"/>
    <col collapsed="false" customWidth="true" hidden="false" outlineLevel="0" max="5" min="5" style="97" width="14.85"/>
    <col collapsed="false" customWidth="true" hidden="false" outlineLevel="0" max="6" min="6" style="97" width="3.7"/>
    <col collapsed="false" customWidth="true" hidden="false" outlineLevel="0" max="9" min="7" style="97" width="3.14"/>
    <col collapsed="false" customWidth="true" hidden="false" outlineLevel="0" max="11" min="10" style="97" width="4.7"/>
    <col collapsed="false" customWidth="true" hidden="false" outlineLevel="0" max="12" min="12" style="97" width="8.99"/>
    <col collapsed="false" customWidth="true" hidden="false" outlineLevel="0" max="13" min="13" style="97" width="14.41"/>
    <col collapsed="false" customWidth="true" hidden="false" outlineLevel="0" max="14" min="14" style="96" width="1.85"/>
    <col collapsed="false" customWidth="false" hidden="false" outlineLevel="0" max="15" min="15" style="96" width="9.14"/>
    <col collapsed="false" customWidth="true" hidden="false" outlineLevel="0" max="16" min="16" style="96" width="8.28"/>
    <col collapsed="false" customWidth="true" hidden="false" outlineLevel="0" max="17" min="17" style="96" width="3.28"/>
    <col collapsed="false" customWidth="true" hidden="false" outlineLevel="0" max="21" min="18" style="96" width="3.14"/>
    <col collapsed="false" customWidth="true" hidden="false" outlineLevel="0" max="22" min="22" style="96" width="8.28"/>
    <col collapsed="false" customWidth="false" hidden="false" outlineLevel="0" max="23" min="23" style="96" width="9.14"/>
    <col collapsed="false" customWidth="true" hidden="false" outlineLevel="0" max="24" min="24" style="96" width="12.99"/>
    <col collapsed="false" customWidth="true" hidden="false" outlineLevel="0" max="25" min="25" style="96" width="0.99"/>
    <col collapsed="false" customWidth="true" hidden="false" outlineLevel="0" max="26" min="26" style="96" width="1.85"/>
    <col collapsed="false" customWidth="false" hidden="false" outlineLevel="0" max="257" min="27" style="96" width="9.14"/>
  </cols>
  <sheetData>
    <row r="7" customFormat="false" ht="12.75" hidden="false" customHeight="true" outlineLevel="0" collapsed="false">
      <c r="L7" s="98"/>
    </row>
    <row r="8" customFormat="false" ht="12.75" hidden="false" customHeight="false" outlineLevel="0" collapsed="false">
      <c r="G8" s="99"/>
    </row>
    <row r="9" customFormat="false" ht="24.75" hidden="false" customHeight="true" outlineLevel="0" collapsed="false"/>
    <row r="10" customFormat="false" ht="15.75" hidden="false" customHeight="false" outlineLevel="0" collapsed="false">
      <c r="B10" s="100"/>
      <c r="C10" s="101"/>
      <c r="D10" s="101"/>
      <c r="E10" s="102"/>
      <c r="F10" s="103" t="s">
        <v>89</v>
      </c>
      <c r="G10" s="101"/>
      <c r="H10" s="102"/>
      <c r="I10" s="102"/>
      <c r="J10" s="102"/>
      <c r="K10" s="102"/>
      <c r="L10" s="102"/>
      <c r="M10" s="102"/>
      <c r="N10" s="104"/>
    </row>
    <row r="11" customFormat="false" ht="3.75" hidden="false" customHeight="true" outlineLevel="0" collapsed="false">
      <c r="B11" s="105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8"/>
    </row>
    <row r="12" customFormat="false" ht="15" hidden="false" customHeight="true" outlineLevel="0" collapsed="false">
      <c r="B12" s="105"/>
      <c r="C12" s="109"/>
      <c r="D12" s="109"/>
      <c r="E12" s="110" t="s">
        <v>90</v>
      </c>
      <c r="F12" s="110" t="s">
        <v>91</v>
      </c>
      <c r="G12" s="111" t="s">
        <v>92</v>
      </c>
      <c r="H12" s="112" t="s">
        <v>93</v>
      </c>
      <c r="I12" s="113" t="s">
        <v>94</v>
      </c>
      <c r="J12" s="111" t="s">
        <v>95</v>
      </c>
      <c r="K12" s="112" t="s">
        <v>96</v>
      </c>
      <c r="L12" s="113" t="s">
        <v>97</v>
      </c>
      <c r="M12" s="110" t="s">
        <v>98</v>
      </c>
      <c r="N12" s="108"/>
    </row>
    <row r="13" customFormat="false" ht="12.75" hidden="false" customHeight="true" outlineLevel="0" collapsed="false">
      <c r="B13" s="105"/>
      <c r="C13" s="114" t="s">
        <v>99</v>
      </c>
      <c r="D13" s="114"/>
      <c r="E13" s="115" t="n">
        <f aca="false">SUM(G13*3)+(H13)</f>
        <v>0</v>
      </c>
      <c r="F13" s="116" t="n">
        <f aca="false">G13+H13+I13</f>
        <v>2</v>
      </c>
      <c r="G13" s="117" t="n">
        <f aca="false">(IF(G17&gt;I17,1,0))+(IF(I19&gt;G19,1,0))</f>
        <v>0</v>
      </c>
      <c r="H13" s="118" t="n">
        <f aca="false">(IF(G17="",0,IF(G17=I17,1,0)))+(IF(I19="",0,IF(I19=G19,1,0)))</f>
        <v>0</v>
      </c>
      <c r="I13" s="119" t="n">
        <f aca="false">(IF(G17&lt;I17,1,0))+(IF(I19&lt;G19,1,0))</f>
        <v>2</v>
      </c>
      <c r="J13" s="120" t="n">
        <f aca="false">G17+I19</f>
        <v>3</v>
      </c>
      <c r="K13" s="121" t="n">
        <f aca="false">I17+G19</f>
        <v>25</v>
      </c>
      <c r="L13" s="122" t="n">
        <f aca="false">J13-K13</f>
        <v>-22</v>
      </c>
      <c r="M13" s="123" t="s">
        <v>100</v>
      </c>
      <c r="N13" s="108"/>
    </row>
    <row r="14" customFormat="false" ht="12.75" hidden="false" customHeight="true" outlineLevel="0" collapsed="false">
      <c r="B14" s="105"/>
      <c r="C14" s="124" t="s">
        <v>10</v>
      </c>
      <c r="D14" s="124"/>
      <c r="E14" s="115" t="n">
        <f aca="false">SUM(G14*3)+(H14)</f>
        <v>3</v>
      </c>
      <c r="F14" s="116" t="n">
        <f aca="false">G14+H14+I14</f>
        <v>2</v>
      </c>
      <c r="G14" s="117" t="n">
        <f aca="false">(IF(G18&gt;I18,1,0))+(IF(I17&gt;G17,1,0))</f>
        <v>1</v>
      </c>
      <c r="H14" s="118" t="n">
        <f aca="false">(IF(G18="",0,IF(G18=I18,1,0)))+(IF(I17="",0,IF(I17=G17,1,0)))</f>
        <v>0</v>
      </c>
      <c r="I14" s="119" t="n">
        <f aca="false">(IF(G18&lt;I18,1,0))+(IF(I17&lt;G17,1,0))</f>
        <v>1</v>
      </c>
      <c r="J14" s="125" t="n">
        <f aca="false">I17+G18</f>
        <v>16</v>
      </c>
      <c r="K14" s="126" t="n">
        <f aca="false">G17+I18</f>
        <v>8</v>
      </c>
      <c r="L14" s="127" t="n">
        <f aca="false">J14-K14</f>
        <v>8</v>
      </c>
      <c r="M14" s="128" t="s">
        <v>101</v>
      </c>
      <c r="N14" s="108"/>
    </row>
    <row r="15" customFormat="false" ht="12.75" hidden="false" customHeight="true" outlineLevel="0" collapsed="false">
      <c r="B15" s="105"/>
      <c r="C15" s="129" t="s">
        <v>25</v>
      </c>
      <c r="D15" s="129"/>
      <c r="E15" s="115" t="n">
        <f aca="false">SUM(G15*3)+(H15)</f>
        <v>6</v>
      </c>
      <c r="F15" s="116" t="n">
        <f aca="false">G15+H15+I15</f>
        <v>2</v>
      </c>
      <c r="G15" s="117" t="n">
        <f aca="false">(IF(G19&gt;I19,1,0))+(IF(I18&gt;G18,1,0))</f>
        <v>2</v>
      </c>
      <c r="H15" s="118" t="n">
        <f aca="false">(IF(G19="",0,IF(G19=I19,1,0)))+(IF(I18="",0,IF(I18=G18,1,0)))</f>
        <v>0</v>
      </c>
      <c r="I15" s="119" t="n">
        <f aca="false">(IF(G19&lt;I19,1,0))+(IF(I18&lt;G18,1,0))</f>
        <v>0</v>
      </c>
      <c r="J15" s="120" t="n">
        <f aca="false">I18+G19</f>
        <v>20</v>
      </c>
      <c r="K15" s="130" t="n">
        <f aca="false">G18+I19</f>
        <v>6</v>
      </c>
      <c r="L15" s="122" t="n">
        <f aca="false">J15-K15</f>
        <v>14</v>
      </c>
      <c r="M15" s="131" t="s">
        <v>102</v>
      </c>
      <c r="N15" s="108"/>
    </row>
    <row r="16" customFormat="false" ht="12.75" hidden="false" customHeight="true" outlineLevel="0" collapsed="false">
      <c r="B16" s="105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3"/>
    </row>
    <row r="17" customFormat="false" ht="12.75" hidden="false" customHeight="true" outlineLevel="0" collapsed="false">
      <c r="B17" s="105"/>
      <c r="C17" s="134" t="s">
        <v>99</v>
      </c>
      <c r="D17" s="135" t="s">
        <v>103</v>
      </c>
      <c r="E17" s="136" t="s">
        <v>10</v>
      </c>
      <c r="F17" s="136"/>
      <c r="G17" s="137" t="n">
        <v>2</v>
      </c>
      <c r="H17" s="138" t="s">
        <v>103</v>
      </c>
      <c r="I17" s="139" t="n">
        <v>11</v>
      </c>
    </row>
    <row r="18" customFormat="false" ht="12.75" hidden="false" customHeight="true" outlineLevel="0" collapsed="false">
      <c r="B18" s="105"/>
      <c r="C18" s="140" t="s">
        <v>10</v>
      </c>
      <c r="D18" s="141" t="s">
        <v>103</v>
      </c>
      <c r="E18" s="142" t="s">
        <v>25</v>
      </c>
      <c r="F18" s="142"/>
      <c r="G18" s="143" t="n">
        <v>5</v>
      </c>
      <c r="H18" s="144" t="s">
        <v>103</v>
      </c>
      <c r="I18" s="145" t="n">
        <v>6</v>
      </c>
      <c r="O18" s="146"/>
    </row>
    <row r="19" customFormat="false" ht="12.75" hidden="false" customHeight="true" outlineLevel="0" collapsed="false">
      <c r="B19" s="147"/>
      <c r="C19" s="148" t="s">
        <v>25</v>
      </c>
      <c r="D19" s="149" t="s">
        <v>103</v>
      </c>
      <c r="E19" s="150" t="s">
        <v>99</v>
      </c>
      <c r="F19" s="150"/>
      <c r="G19" s="151" t="n">
        <v>14</v>
      </c>
      <c r="H19" s="152" t="s">
        <v>103</v>
      </c>
      <c r="I19" s="145" t="n">
        <v>1</v>
      </c>
    </row>
    <row r="20" customFormat="false" ht="9.95" hidden="false" customHeight="true" outlineLevel="0" collapsed="false">
      <c r="B20" s="153"/>
      <c r="C20" s="154"/>
      <c r="D20" s="154"/>
      <c r="E20" s="155"/>
      <c r="F20" s="156"/>
      <c r="G20" s="154"/>
      <c r="H20" s="156"/>
      <c r="I20" s="157"/>
    </row>
    <row r="21" customFormat="false" ht="11.25" hidden="false" customHeight="true" outlineLevel="0" collapsed="false">
      <c r="C21" s="158"/>
      <c r="D21" s="158"/>
      <c r="E21" s="159"/>
      <c r="G21" s="158"/>
      <c r="I21" s="159"/>
    </row>
    <row r="22" customFormat="false" ht="11.25" hidden="false" customHeight="true" outlineLevel="0" collapsed="false"/>
    <row r="23" customFormat="false" ht="15.75" hidden="false" customHeight="false" outlineLevel="0" collapsed="false">
      <c r="B23" s="160"/>
      <c r="C23" s="161"/>
      <c r="D23" s="161"/>
      <c r="E23" s="162"/>
      <c r="F23" s="163" t="s">
        <v>104</v>
      </c>
      <c r="G23" s="161"/>
      <c r="H23" s="162"/>
      <c r="I23" s="162"/>
      <c r="J23" s="162"/>
      <c r="K23" s="162"/>
      <c r="L23" s="162"/>
      <c r="M23" s="162"/>
      <c r="N23" s="164"/>
    </row>
    <row r="24" customFormat="false" ht="3.75" hidden="false" customHeight="true" outlineLevel="0" collapsed="false">
      <c r="B24" s="165"/>
      <c r="C24" s="166"/>
      <c r="D24" s="166"/>
      <c r="E24" s="167"/>
      <c r="F24" s="167"/>
      <c r="G24" s="167"/>
      <c r="H24" s="167"/>
      <c r="I24" s="167"/>
      <c r="J24" s="167"/>
      <c r="K24" s="167"/>
      <c r="L24" s="167"/>
      <c r="M24" s="167"/>
      <c r="N24" s="168"/>
    </row>
    <row r="25" customFormat="false" ht="15" hidden="false" customHeight="true" outlineLevel="0" collapsed="false">
      <c r="B25" s="165"/>
      <c r="C25" s="169"/>
      <c r="D25" s="169"/>
      <c r="E25" s="170" t="s">
        <v>90</v>
      </c>
      <c r="F25" s="170" t="s">
        <v>91</v>
      </c>
      <c r="G25" s="171" t="s">
        <v>92</v>
      </c>
      <c r="H25" s="172" t="s">
        <v>93</v>
      </c>
      <c r="I25" s="173" t="s">
        <v>94</v>
      </c>
      <c r="J25" s="171" t="s">
        <v>95</v>
      </c>
      <c r="K25" s="172" t="s">
        <v>96</v>
      </c>
      <c r="L25" s="173" t="s">
        <v>97</v>
      </c>
      <c r="M25" s="170" t="s">
        <v>98</v>
      </c>
      <c r="N25" s="168"/>
    </row>
    <row r="26" customFormat="false" ht="12.75" hidden="false" customHeight="true" outlineLevel="0" collapsed="false">
      <c r="B26" s="165"/>
      <c r="C26" s="174" t="s">
        <v>105</v>
      </c>
      <c r="D26" s="174"/>
      <c r="E26" s="175" t="n">
        <f aca="false">SUM(G26*3)+(H26)</f>
        <v>3</v>
      </c>
      <c r="F26" s="116" t="n">
        <f aca="false">G26+H26+I26</f>
        <v>2</v>
      </c>
      <c r="G26" s="117" t="n">
        <f aca="false">(IF(G30&gt;I30,1,0))+(IF(I32&gt;G32,1,0))</f>
        <v>1</v>
      </c>
      <c r="H26" s="118" t="n">
        <f aca="false">(IF(G30="",0,IF(G30=I30,1,0)))+(IF(I32="",0,IF(I32=G32,1,0)))</f>
        <v>0</v>
      </c>
      <c r="I26" s="119" t="n">
        <f aca="false">(IF(G30&lt;I30,1,0))+(IF(I32&lt;G32,1,0))</f>
        <v>1</v>
      </c>
      <c r="J26" s="176" t="n">
        <f aca="false">G30+I32</f>
        <v>14</v>
      </c>
      <c r="K26" s="177" t="n">
        <f aca="false">I30+G32</f>
        <v>12</v>
      </c>
      <c r="L26" s="178" t="n">
        <f aca="false">J26-K26</f>
        <v>2</v>
      </c>
      <c r="M26" s="179" t="s">
        <v>102</v>
      </c>
      <c r="N26" s="168"/>
    </row>
    <row r="27" customFormat="false" ht="12.75" hidden="false" customHeight="true" outlineLevel="0" collapsed="false">
      <c r="B27" s="165"/>
      <c r="C27" s="180" t="s">
        <v>14</v>
      </c>
      <c r="D27" s="180"/>
      <c r="E27" s="175" t="n">
        <f aca="false">SUM(G27*3)+(H27)</f>
        <v>3</v>
      </c>
      <c r="F27" s="116" t="n">
        <f aca="false">G27+H27+I27</f>
        <v>2</v>
      </c>
      <c r="G27" s="117" t="n">
        <f aca="false">(IF(G31&gt;I31,1,0))+(IF(I30&gt;G30,1,0))</f>
        <v>1</v>
      </c>
      <c r="H27" s="118" t="n">
        <f aca="false">(IF(G31="",0,IF(G31=I31,1,0)))+(IF(I30="",0,IF(I30=G30,1,0)))</f>
        <v>0</v>
      </c>
      <c r="I27" s="119" t="n">
        <f aca="false">(IF(G31&lt;I31,1,0))+(IF(I30&lt;G30,1,0))</f>
        <v>1</v>
      </c>
      <c r="J27" s="117" t="n">
        <f aca="false">I30+G31</f>
        <v>9</v>
      </c>
      <c r="K27" s="118" t="n">
        <f aca="false">G30+I31</f>
        <v>12</v>
      </c>
      <c r="L27" s="181" t="n">
        <f aca="false">J27-K27</f>
        <v>-3</v>
      </c>
      <c r="M27" s="182" t="s">
        <v>100</v>
      </c>
      <c r="N27" s="168"/>
    </row>
    <row r="28" customFormat="false" ht="12.75" hidden="false" customHeight="true" outlineLevel="0" collapsed="false">
      <c r="B28" s="165"/>
      <c r="C28" s="183" t="s">
        <v>27</v>
      </c>
      <c r="D28" s="183"/>
      <c r="E28" s="175" t="n">
        <f aca="false">SUM(G28*3)+(H28)</f>
        <v>3</v>
      </c>
      <c r="F28" s="116" t="n">
        <f aca="false">G28+H28+I28</f>
        <v>2</v>
      </c>
      <c r="G28" s="117" t="n">
        <f aca="false">(IF(G32&gt;I32,1,0))+(IF(I31&gt;G31,1,0))</f>
        <v>1</v>
      </c>
      <c r="H28" s="118" t="n">
        <f aca="false">(IF(G32="",0,IF(G32=I32,1,0)))+(IF(I31="",0,IF(I31=G31,1,0)))</f>
        <v>0</v>
      </c>
      <c r="I28" s="119" t="n">
        <f aca="false">(IF(G32&lt;I32,1,0))+(IF(I31&lt;G31,1,0))</f>
        <v>1</v>
      </c>
      <c r="J28" s="176" t="n">
        <f aca="false">I31+G32</f>
        <v>14</v>
      </c>
      <c r="K28" s="184" t="n">
        <f aca="false">G31+I32</f>
        <v>13</v>
      </c>
      <c r="L28" s="178" t="n">
        <f aca="false">J28-K28</f>
        <v>1</v>
      </c>
      <c r="M28" s="185" t="s">
        <v>101</v>
      </c>
      <c r="N28" s="168"/>
    </row>
    <row r="29" customFormat="false" ht="12.75" hidden="false" customHeight="true" outlineLevel="0" collapsed="false">
      <c r="B29" s="165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7"/>
    </row>
    <row r="30" customFormat="false" ht="12.75" hidden="false" customHeight="true" outlineLevel="0" collapsed="false">
      <c r="B30" s="165"/>
      <c r="C30" s="134" t="s">
        <v>105</v>
      </c>
      <c r="D30" s="135" t="s">
        <v>103</v>
      </c>
      <c r="E30" s="136" t="s">
        <v>14</v>
      </c>
      <c r="F30" s="136"/>
      <c r="G30" s="137" t="n">
        <v>7</v>
      </c>
      <c r="H30" s="138" t="s">
        <v>103</v>
      </c>
      <c r="I30" s="139" t="n">
        <v>3</v>
      </c>
    </row>
    <row r="31" customFormat="false" ht="12.75" hidden="false" customHeight="true" outlineLevel="0" collapsed="false">
      <c r="B31" s="165"/>
      <c r="C31" s="140" t="s">
        <v>14</v>
      </c>
      <c r="D31" s="141" t="s">
        <v>103</v>
      </c>
      <c r="E31" s="142" t="s">
        <v>27</v>
      </c>
      <c r="F31" s="142"/>
      <c r="G31" s="143" t="n">
        <v>6</v>
      </c>
      <c r="H31" s="144" t="s">
        <v>103</v>
      </c>
      <c r="I31" s="145" t="n">
        <v>5</v>
      </c>
    </row>
    <row r="32" customFormat="false" ht="12.75" hidden="false" customHeight="true" outlineLevel="0" collapsed="false">
      <c r="B32" s="188"/>
      <c r="C32" s="148" t="s">
        <v>27</v>
      </c>
      <c r="D32" s="149" t="s">
        <v>103</v>
      </c>
      <c r="E32" s="150" t="s">
        <v>105</v>
      </c>
      <c r="F32" s="150"/>
      <c r="G32" s="151" t="n">
        <v>9</v>
      </c>
      <c r="H32" s="152" t="s">
        <v>103</v>
      </c>
      <c r="I32" s="189" t="n">
        <v>7</v>
      </c>
    </row>
    <row r="33" customFormat="false" ht="9.95" hidden="false" customHeight="true" outlineLevel="0" collapsed="false">
      <c r="B33" s="190"/>
      <c r="C33" s="191"/>
      <c r="D33" s="191"/>
      <c r="E33" s="192"/>
      <c r="F33" s="193"/>
      <c r="G33" s="191"/>
      <c r="H33" s="193"/>
      <c r="I33" s="194"/>
    </row>
    <row r="35" customFormat="false" ht="13.5" hidden="false" customHeight="false" outlineLevel="0" collapsed="false"/>
    <row r="36" customFormat="false" ht="15.75" hidden="false" customHeight="false" outlineLevel="0" collapsed="false">
      <c r="B36" s="195"/>
      <c r="C36" s="196"/>
      <c r="D36" s="196"/>
      <c r="E36" s="197"/>
      <c r="F36" s="198" t="s">
        <v>106</v>
      </c>
      <c r="G36" s="196"/>
      <c r="H36" s="197"/>
      <c r="I36" s="197"/>
      <c r="J36" s="197"/>
      <c r="K36" s="197"/>
      <c r="L36" s="197"/>
      <c r="M36" s="197"/>
      <c r="N36" s="199"/>
    </row>
    <row r="37" customFormat="false" ht="3.75" hidden="false" customHeight="true" outlineLevel="0" collapsed="false">
      <c r="B37" s="200"/>
      <c r="C37" s="201"/>
      <c r="D37" s="201"/>
      <c r="E37" s="202"/>
      <c r="F37" s="202"/>
      <c r="G37" s="202"/>
      <c r="H37" s="202"/>
      <c r="I37" s="202"/>
      <c r="J37" s="202"/>
      <c r="K37" s="202"/>
      <c r="L37" s="202"/>
      <c r="M37" s="202"/>
      <c r="N37" s="203"/>
    </row>
    <row r="38" customFormat="false" ht="15" hidden="false" customHeight="true" outlineLevel="0" collapsed="false">
      <c r="B38" s="200"/>
      <c r="C38" s="204"/>
      <c r="D38" s="204"/>
      <c r="E38" s="110" t="s">
        <v>90</v>
      </c>
      <c r="F38" s="110" t="s">
        <v>91</v>
      </c>
      <c r="G38" s="111" t="s">
        <v>92</v>
      </c>
      <c r="H38" s="112" t="s">
        <v>93</v>
      </c>
      <c r="I38" s="113" t="s">
        <v>94</v>
      </c>
      <c r="J38" s="111" t="s">
        <v>95</v>
      </c>
      <c r="K38" s="112" t="s">
        <v>96</v>
      </c>
      <c r="L38" s="113" t="s">
        <v>97</v>
      </c>
      <c r="M38" s="110" t="s">
        <v>98</v>
      </c>
      <c r="N38" s="203"/>
    </row>
    <row r="39" customFormat="false" ht="12.75" hidden="false" customHeight="true" outlineLevel="0" collapsed="false">
      <c r="B39" s="200"/>
      <c r="C39" s="114" t="s">
        <v>17</v>
      </c>
      <c r="D39" s="114"/>
      <c r="E39" s="115" t="n">
        <f aca="false">SUM(G39*3)+(H39)</f>
        <v>0</v>
      </c>
      <c r="F39" s="116" t="n">
        <f aca="false">G39+H39+I39</f>
        <v>2</v>
      </c>
      <c r="G39" s="117" t="n">
        <f aca="false">(IF(G43&gt;I43,1,0))+(IF(I45&gt;G45,1,0))</f>
        <v>0</v>
      </c>
      <c r="H39" s="118" t="n">
        <f aca="false">(IF(G43="",0,IF(G43=I43,1,0)))+(IF(I45="",0,IF(I45=G45,1,0)))</f>
        <v>0</v>
      </c>
      <c r="I39" s="119" t="n">
        <f aca="false">(IF(G43&lt;I43,1,0))+(IF(I45&lt;G45,1,0))</f>
        <v>2</v>
      </c>
      <c r="J39" s="120" t="n">
        <f aca="false">G43+I45</f>
        <v>6</v>
      </c>
      <c r="K39" s="130" t="n">
        <f aca="false">I43+G45</f>
        <v>25</v>
      </c>
      <c r="L39" s="122" t="n">
        <f aca="false">J39-K39</f>
        <v>-19</v>
      </c>
      <c r="M39" s="205" t="s">
        <v>100</v>
      </c>
      <c r="N39" s="203"/>
    </row>
    <row r="40" customFormat="false" ht="12.75" hidden="false" customHeight="true" outlineLevel="0" collapsed="false">
      <c r="B40" s="200"/>
      <c r="C40" s="124" t="s">
        <v>18</v>
      </c>
      <c r="D40" s="124"/>
      <c r="E40" s="115" t="n">
        <f aca="false">SUM(G40*3)+(H40)</f>
        <v>3</v>
      </c>
      <c r="F40" s="116" t="n">
        <f aca="false">G40+H40+I40</f>
        <v>2</v>
      </c>
      <c r="G40" s="117" t="n">
        <f aca="false">(IF(G44&gt;I44,1,0))+(IF(I43&gt;G43,1,0))</f>
        <v>1</v>
      </c>
      <c r="H40" s="118" t="n">
        <f aca="false">(IF(G44="",0,IF(G44=I44,1,0)))+(IF(I43="",0,IF(I43=G43,1,0)))</f>
        <v>0</v>
      </c>
      <c r="I40" s="119" t="n">
        <f aca="false">(IF(G44&lt;I44,1,0))+(IF(I43&lt;G43,1,0))</f>
        <v>1</v>
      </c>
      <c r="J40" s="120" t="n">
        <f aca="false">I43+G44</f>
        <v>13</v>
      </c>
      <c r="K40" s="121" t="n">
        <f aca="false">G43+I44</f>
        <v>18</v>
      </c>
      <c r="L40" s="122" t="n">
        <f aca="false">J40-K40</f>
        <v>-5</v>
      </c>
      <c r="M40" s="206" t="s">
        <v>101</v>
      </c>
      <c r="N40" s="203"/>
    </row>
    <row r="41" customFormat="false" ht="12.75" hidden="false" customHeight="true" outlineLevel="0" collapsed="false">
      <c r="B41" s="200"/>
      <c r="C41" s="129" t="s">
        <v>30</v>
      </c>
      <c r="D41" s="129"/>
      <c r="E41" s="115" t="n">
        <f aca="false">SUM(G41*3)+(H41)</f>
        <v>6</v>
      </c>
      <c r="F41" s="116" t="n">
        <f aca="false">G41+H41+I41</f>
        <v>2</v>
      </c>
      <c r="G41" s="117" t="n">
        <f aca="false">(IF(G45&gt;I45,1,0))+(IF(I44&gt;G44,1,0))</f>
        <v>2</v>
      </c>
      <c r="H41" s="118" t="n">
        <f aca="false">(IF(G45="",0,IF(G45=I45,1,0)))+(IF(I44="",0,IF(I44=G44,1,0)))</f>
        <v>0</v>
      </c>
      <c r="I41" s="119" t="n">
        <f aca="false">(IF(G45&lt;I45,1,0))+(IF(I44&lt;G44,1,0))</f>
        <v>0</v>
      </c>
      <c r="J41" s="125" t="n">
        <f aca="false">I44+G45</f>
        <v>29</v>
      </c>
      <c r="K41" s="126" t="n">
        <f aca="false">G44+I45</f>
        <v>5</v>
      </c>
      <c r="L41" s="127" t="n">
        <f aca="false">J41-K41</f>
        <v>24</v>
      </c>
      <c r="M41" s="128" t="s">
        <v>102</v>
      </c>
      <c r="N41" s="203"/>
    </row>
    <row r="42" customFormat="false" ht="12.75" hidden="false" customHeight="true" outlineLevel="0" collapsed="false">
      <c r="B42" s="200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8"/>
    </row>
    <row r="43" customFormat="false" ht="12.75" hidden="false" customHeight="true" outlineLevel="0" collapsed="false">
      <c r="B43" s="200"/>
      <c r="C43" s="134" t="s">
        <v>17</v>
      </c>
      <c r="D43" s="135" t="s">
        <v>103</v>
      </c>
      <c r="E43" s="136" t="s">
        <v>18</v>
      </c>
      <c r="F43" s="136"/>
      <c r="G43" s="137" t="n">
        <v>5</v>
      </c>
      <c r="H43" s="138" t="s">
        <v>103</v>
      </c>
      <c r="I43" s="139" t="n">
        <v>9</v>
      </c>
    </row>
    <row r="44" customFormat="false" ht="12.75" hidden="false" customHeight="true" outlineLevel="0" collapsed="false">
      <c r="B44" s="200"/>
      <c r="C44" s="140" t="s">
        <v>18</v>
      </c>
      <c r="D44" s="141" t="s">
        <v>103</v>
      </c>
      <c r="E44" s="142" t="s">
        <v>30</v>
      </c>
      <c r="F44" s="142"/>
      <c r="G44" s="143" t="n">
        <v>4</v>
      </c>
      <c r="H44" s="144" t="s">
        <v>103</v>
      </c>
      <c r="I44" s="145" t="n">
        <v>13</v>
      </c>
    </row>
    <row r="45" customFormat="false" ht="12.75" hidden="false" customHeight="true" outlineLevel="0" collapsed="false">
      <c r="B45" s="209"/>
      <c r="C45" s="148" t="s">
        <v>30</v>
      </c>
      <c r="D45" s="149" t="s">
        <v>103</v>
      </c>
      <c r="E45" s="150" t="s">
        <v>17</v>
      </c>
      <c r="F45" s="150"/>
      <c r="G45" s="151" t="n">
        <v>16</v>
      </c>
      <c r="H45" s="152" t="s">
        <v>103</v>
      </c>
      <c r="I45" s="189" t="n">
        <v>1</v>
      </c>
    </row>
    <row r="46" customFormat="false" ht="9.95" hidden="false" customHeight="true" outlineLevel="0" collapsed="false">
      <c r="B46" s="210"/>
      <c r="C46" s="211"/>
      <c r="D46" s="211"/>
      <c r="E46" s="212"/>
      <c r="F46" s="213"/>
      <c r="G46" s="211"/>
      <c r="H46" s="213"/>
      <c r="I46" s="214"/>
    </row>
    <row r="48" customFormat="false" ht="13.5" hidden="false" customHeight="false" outlineLevel="0" collapsed="false"/>
    <row r="49" customFormat="false" ht="15.75" hidden="false" customHeight="false" outlineLevel="0" collapsed="false">
      <c r="B49" s="215"/>
      <c r="C49" s="216"/>
      <c r="D49" s="216"/>
      <c r="E49" s="217"/>
      <c r="F49" s="218" t="s">
        <v>107</v>
      </c>
      <c r="G49" s="216"/>
      <c r="H49" s="217"/>
      <c r="I49" s="217"/>
      <c r="J49" s="217"/>
      <c r="K49" s="217"/>
      <c r="L49" s="217"/>
      <c r="M49" s="217"/>
      <c r="N49" s="219"/>
    </row>
    <row r="50" customFormat="false" ht="3.75" hidden="false" customHeight="true" outlineLevel="0" collapsed="false">
      <c r="B50" s="220"/>
      <c r="C50" s="221"/>
      <c r="D50" s="221"/>
      <c r="E50" s="222"/>
      <c r="F50" s="222"/>
      <c r="G50" s="222"/>
      <c r="H50" s="222"/>
      <c r="I50" s="222"/>
      <c r="J50" s="222"/>
      <c r="K50" s="222"/>
      <c r="L50" s="222"/>
      <c r="M50" s="222"/>
      <c r="N50" s="223"/>
    </row>
    <row r="51" customFormat="false" ht="15" hidden="false" customHeight="true" outlineLevel="0" collapsed="false">
      <c r="B51" s="220"/>
      <c r="C51" s="224"/>
      <c r="D51" s="224"/>
      <c r="E51" s="110" t="s">
        <v>90</v>
      </c>
      <c r="F51" s="110" t="s">
        <v>91</v>
      </c>
      <c r="G51" s="111" t="s">
        <v>92</v>
      </c>
      <c r="H51" s="112" t="s">
        <v>93</v>
      </c>
      <c r="I51" s="113" t="s">
        <v>94</v>
      </c>
      <c r="J51" s="111" t="s">
        <v>95</v>
      </c>
      <c r="K51" s="112" t="s">
        <v>96</v>
      </c>
      <c r="L51" s="113" t="s">
        <v>97</v>
      </c>
      <c r="M51" s="110" t="s">
        <v>98</v>
      </c>
      <c r="N51" s="223"/>
    </row>
    <row r="52" customFormat="false" ht="12.75" hidden="false" customHeight="true" outlineLevel="0" collapsed="false">
      <c r="B52" s="220"/>
      <c r="C52" s="114" t="s">
        <v>33</v>
      </c>
      <c r="D52" s="114"/>
      <c r="E52" s="115" t="n">
        <f aca="false">SUM(G52*3)+(H52)</f>
        <v>3</v>
      </c>
      <c r="F52" s="116" t="n">
        <f aca="false">G52+H52+I52</f>
        <v>2</v>
      </c>
      <c r="G52" s="117" t="n">
        <f aca="false">(IF(G56&gt;I56,1,0))+(IF(I58&gt;G58,1,0))</f>
        <v>1</v>
      </c>
      <c r="H52" s="118" t="n">
        <f aca="false">(IF(G56="",0,IF(G56=I56,1,0)))+(IF(I58="",0,IF(I58=G58,1,0)))</f>
        <v>0</v>
      </c>
      <c r="I52" s="119" t="n">
        <f aca="false">(IF(G56&lt;I56,1,0))+(IF(I58&lt;G58,1,0))</f>
        <v>1</v>
      </c>
      <c r="J52" s="120" t="n">
        <f aca="false">G56+I58</f>
        <v>12</v>
      </c>
      <c r="K52" s="130" t="n">
        <f aca="false">I56+G58</f>
        <v>13</v>
      </c>
      <c r="L52" s="122" t="n">
        <f aca="false">J52-K52</f>
        <v>-1</v>
      </c>
      <c r="M52" s="131" t="s">
        <v>101</v>
      </c>
      <c r="N52" s="223"/>
    </row>
    <row r="53" customFormat="false" ht="12.75" hidden="false" customHeight="true" outlineLevel="0" collapsed="false">
      <c r="B53" s="220"/>
      <c r="C53" s="124" t="s">
        <v>21</v>
      </c>
      <c r="D53" s="124"/>
      <c r="E53" s="115" t="n">
        <f aca="false">SUM(G53*3)+(H53)</f>
        <v>0</v>
      </c>
      <c r="F53" s="116" t="n">
        <f aca="false">G53+H53+I53</f>
        <v>2</v>
      </c>
      <c r="G53" s="117" t="n">
        <f aca="false">(IF(G57&gt;I57,1,0))+(IF(I56&gt;G56,1,0))</f>
        <v>0</v>
      </c>
      <c r="H53" s="118" t="n">
        <f aca="false">(IF(G57="",0,IF(G57=I57,1,0)))+(IF(I56="",0,IF(I56=G56,1,0)))</f>
        <v>0</v>
      </c>
      <c r="I53" s="119" t="n">
        <f aca="false">(IF(G57&lt;I57,1,0))+(IF(I56&lt;G56,1,0))</f>
        <v>2</v>
      </c>
      <c r="J53" s="120" t="n">
        <f aca="false">I56+G57</f>
        <v>8</v>
      </c>
      <c r="K53" s="121" t="n">
        <f aca="false">G56+I57</f>
        <v>26</v>
      </c>
      <c r="L53" s="122" t="n">
        <f aca="false">J53-K53</f>
        <v>-18</v>
      </c>
      <c r="M53" s="123" t="s">
        <v>100</v>
      </c>
      <c r="N53" s="223"/>
    </row>
    <row r="54" customFormat="false" ht="12.75" hidden="false" customHeight="true" outlineLevel="0" collapsed="false">
      <c r="B54" s="220"/>
      <c r="C54" s="129" t="s">
        <v>22</v>
      </c>
      <c r="D54" s="129"/>
      <c r="E54" s="115" t="n">
        <f aca="false">SUM(G54*3)+(H54)</f>
        <v>6</v>
      </c>
      <c r="F54" s="116" t="n">
        <f aca="false">G54+H54+I54</f>
        <v>2</v>
      </c>
      <c r="G54" s="117" t="n">
        <f aca="false">(IF(G58&gt;I58,1,0))+(IF(I57&gt;G57,1,0))</f>
        <v>2</v>
      </c>
      <c r="H54" s="118" t="n">
        <f aca="false">(IF(G58="",0,IF(G58=I58,1,0)))+(IF(I57="",0,IF(I57=G57,1,0)))</f>
        <v>0</v>
      </c>
      <c r="I54" s="119" t="n">
        <f aca="false">(IF(G58&lt;I58,1,0))+(IF(I57&lt;G57,1,0))</f>
        <v>0</v>
      </c>
      <c r="J54" s="125" t="n">
        <f aca="false">I57+G58</f>
        <v>25</v>
      </c>
      <c r="K54" s="126" t="n">
        <f aca="false">G57+I58</f>
        <v>6</v>
      </c>
      <c r="L54" s="127" t="n">
        <f aca="false">J54-K54</f>
        <v>19</v>
      </c>
      <c r="M54" s="128" t="s">
        <v>102</v>
      </c>
      <c r="N54" s="223"/>
    </row>
    <row r="55" customFormat="false" ht="12.75" hidden="false" customHeight="true" outlineLevel="0" collapsed="false">
      <c r="B55" s="220"/>
      <c r="C55" s="225"/>
      <c r="D55" s="225"/>
      <c r="E55" s="225"/>
      <c r="F55" s="225"/>
      <c r="G55" s="225"/>
      <c r="H55" s="225"/>
      <c r="I55" s="225"/>
      <c r="J55" s="225"/>
      <c r="K55" s="225"/>
      <c r="L55" s="225"/>
      <c r="M55" s="225"/>
      <c r="N55" s="226"/>
    </row>
    <row r="56" customFormat="false" ht="12.75" hidden="false" customHeight="true" outlineLevel="0" collapsed="false">
      <c r="B56" s="220"/>
      <c r="C56" s="134" t="s">
        <v>33</v>
      </c>
      <c r="D56" s="135" t="s">
        <v>103</v>
      </c>
      <c r="E56" s="136" t="s">
        <v>21</v>
      </c>
      <c r="F56" s="136"/>
      <c r="G56" s="137" t="n">
        <v>9</v>
      </c>
      <c r="H56" s="138" t="s">
        <v>103</v>
      </c>
      <c r="I56" s="139" t="n">
        <v>5</v>
      </c>
    </row>
    <row r="57" customFormat="false" ht="12.75" hidden="false" customHeight="true" outlineLevel="0" collapsed="false">
      <c r="B57" s="220"/>
      <c r="C57" s="140" t="s">
        <v>21</v>
      </c>
      <c r="D57" s="141" t="s">
        <v>103</v>
      </c>
      <c r="E57" s="142" t="s">
        <v>22</v>
      </c>
      <c r="F57" s="142"/>
      <c r="G57" s="143" t="n">
        <v>3</v>
      </c>
      <c r="H57" s="144" t="s">
        <v>103</v>
      </c>
      <c r="I57" s="145" t="n">
        <v>17</v>
      </c>
    </row>
    <row r="58" customFormat="false" ht="12.75" hidden="false" customHeight="true" outlineLevel="0" collapsed="false">
      <c r="B58" s="227"/>
      <c r="C58" s="148" t="s">
        <v>22</v>
      </c>
      <c r="D58" s="149" t="s">
        <v>103</v>
      </c>
      <c r="E58" s="150" t="s">
        <v>33</v>
      </c>
      <c r="F58" s="150"/>
      <c r="G58" s="151" t="n">
        <v>8</v>
      </c>
      <c r="H58" s="152" t="s">
        <v>103</v>
      </c>
      <c r="I58" s="189" t="n">
        <v>3</v>
      </c>
    </row>
    <row r="59" customFormat="false" ht="9.95" hidden="false" customHeight="true" outlineLevel="0" collapsed="false">
      <c r="B59" s="228"/>
      <c r="C59" s="229"/>
      <c r="D59" s="229"/>
      <c r="E59" s="230"/>
      <c r="F59" s="231"/>
      <c r="G59" s="229"/>
      <c r="H59" s="231"/>
      <c r="I59" s="232"/>
    </row>
    <row r="60" customFormat="false" ht="11.25" hidden="false" customHeight="true" outlineLevel="0" collapsed="false">
      <c r="M60" s="233" t="s">
        <v>108</v>
      </c>
    </row>
    <row r="61" customFormat="false" ht="11.25" hidden="false" customHeight="true" outlineLevel="0" collapsed="false">
      <c r="M61" s="234" t="s">
        <v>109</v>
      </c>
    </row>
    <row r="62" customFormat="false" ht="11.25" hidden="false" customHeight="true" outlineLevel="0" collapsed="false">
      <c r="F62" s="235"/>
      <c r="G62" s="235"/>
      <c r="H62" s="235"/>
      <c r="I62" s="235"/>
      <c r="J62" s="235"/>
      <c r="K62" s="235"/>
      <c r="M62" s="234" t="s">
        <v>110</v>
      </c>
    </row>
    <row r="63" customFormat="false" ht="11.25" hidden="false" customHeight="true" outlineLevel="0" collapsed="false">
      <c r="M63" s="234" t="s">
        <v>111</v>
      </c>
    </row>
    <row r="64" customFormat="false" ht="11.25" hidden="false" customHeight="true" outlineLevel="0" collapsed="false">
      <c r="M64" s="234" t="s">
        <v>112</v>
      </c>
    </row>
    <row r="65" customFormat="false" ht="11.25" hidden="false" customHeight="true" outlineLevel="0" collapsed="false">
      <c r="M65" s="236" t="s">
        <v>113</v>
      </c>
    </row>
    <row r="66" customFormat="false" ht="13.5" hidden="false" customHeight="false" outlineLevel="0" collapsed="false"/>
    <row r="71" customFormat="false" ht="12.75" hidden="false" customHeight="true" outlineLevel="0" collapsed="false"/>
  </sheetData>
  <mergeCells count="29">
    <mergeCell ref="C13:D13"/>
    <mergeCell ref="C14:D14"/>
    <mergeCell ref="C15:D15"/>
    <mergeCell ref="C16:M16"/>
    <mergeCell ref="E17:F17"/>
    <mergeCell ref="E18:F18"/>
    <mergeCell ref="E19:F19"/>
    <mergeCell ref="C26:D26"/>
    <mergeCell ref="C27:D27"/>
    <mergeCell ref="C28:D28"/>
    <mergeCell ref="C29:M29"/>
    <mergeCell ref="E30:F30"/>
    <mergeCell ref="E31:F31"/>
    <mergeCell ref="E32:F32"/>
    <mergeCell ref="C39:D39"/>
    <mergeCell ref="C40:D40"/>
    <mergeCell ref="C41:D41"/>
    <mergeCell ref="C42:M42"/>
    <mergeCell ref="E43:F43"/>
    <mergeCell ref="E44:F44"/>
    <mergeCell ref="E45:F45"/>
    <mergeCell ref="C52:D52"/>
    <mergeCell ref="C53:D53"/>
    <mergeCell ref="C54:D54"/>
    <mergeCell ref="C55:M55"/>
    <mergeCell ref="E56:F56"/>
    <mergeCell ref="E57:F57"/>
    <mergeCell ref="E58:F58"/>
    <mergeCell ref="F62:K62"/>
  </mergeCells>
  <conditionalFormatting sqref="C26:C28 C41:D41 C39:C40 D27 C13:C15 D14 C54:D54 C52:C53">
    <cfRule type="expression" priority="2" aboveAverage="0" equalAverage="0" bottom="0" percent="0" rank="0" text="" dxfId="0">
      <formula>"MAIUSC"</formula>
    </cfRule>
  </conditionalFormatting>
  <conditionalFormatting sqref="F13:I15 F26:I28 F39:I41 F52:I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29" activeCellId="0" sqref="F2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34.28"/>
    <col collapsed="false" customWidth="true" hidden="false" outlineLevel="0" max="5" min="5" style="0" width="3.28"/>
    <col collapsed="false" customWidth="true" hidden="false" outlineLevel="0" max="6" min="6" style="0" width="34.28"/>
    <col collapsed="false" customWidth="true" hidden="false" outlineLevel="0" max="7" min="7" style="0" width="5.99"/>
    <col collapsed="false" customWidth="true" hidden="false" outlineLevel="0" max="8" min="8" style="1" width="3.14"/>
    <col collapsed="false" customWidth="true" hidden="false" outlineLevel="0" max="9" min="9" style="0" width="5.99"/>
  </cols>
  <sheetData>
    <row r="1" customFormat="false" ht="150" hidden="false" customHeight="true" outlineLevel="0" collapsed="false"/>
    <row r="3" customFormat="false" ht="24" hidden="false" customHeight="true" outlineLevel="0" collapsed="false">
      <c r="A3" s="237" t="s">
        <v>0</v>
      </c>
      <c r="B3" s="238" t="s">
        <v>1</v>
      </c>
      <c r="C3" s="239" t="s">
        <v>2</v>
      </c>
      <c r="D3" s="240" t="s">
        <v>3</v>
      </c>
      <c r="E3" s="240"/>
      <c r="F3" s="240"/>
      <c r="G3" s="241" t="s">
        <v>4</v>
      </c>
      <c r="H3" s="241"/>
      <c r="I3" s="241"/>
    </row>
    <row r="4" customFormat="false" ht="24" hidden="false" customHeight="true" outlineLevel="0" collapsed="false">
      <c r="A4" s="7" t="s">
        <v>5</v>
      </c>
      <c r="B4" s="33" t="s">
        <v>28</v>
      </c>
      <c r="C4" s="34" t="s">
        <v>114</v>
      </c>
      <c r="D4" s="35" t="s">
        <v>25</v>
      </c>
      <c r="E4" s="36" t="s">
        <v>9</v>
      </c>
      <c r="F4" s="12" t="s">
        <v>115</v>
      </c>
      <c r="G4" s="242" t="n">
        <v>14</v>
      </c>
      <c r="H4" s="14" t="s">
        <v>9</v>
      </c>
      <c r="I4" s="15" t="n">
        <v>0</v>
      </c>
    </row>
    <row r="5" customFormat="false" ht="24" hidden="false" customHeight="true" outlineLevel="0" collapsed="false">
      <c r="A5" s="24" t="n">
        <v>39089</v>
      </c>
      <c r="B5" s="25" t="s">
        <v>31</v>
      </c>
      <c r="C5" s="26" t="s">
        <v>116</v>
      </c>
      <c r="D5" s="27" t="s">
        <v>22</v>
      </c>
      <c r="E5" s="28" t="s">
        <v>9</v>
      </c>
      <c r="F5" s="29" t="s">
        <v>21</v>
      </c>
      <c r="G5" s="243" t="n">
        <v>5</v>
      </c>
      <c r="H5" s="31" t="s">
        <v>9</v>
      </c>
      <c r="I5" s="32" t="n">
        <v>5</v>
      </c>
    </row>
    <row r="6" customFormat="false" ht="24" hidden="false" customHeight="true" outlineLevel="0" collapsed="false">
      <c r="A6" s="7" t="s">
        <v>23</v>
      </c>
      <c r="B6" s="40" t="s">
        <v>6</v>
      </c>
      <c r="C6" s="9" t="s">
        <v>117</v>
      </c>
      <c r="D6" s="10" t="s">
        <v>118</v>
      </c>
      <c r="E6" s="11" t="s">
        <v>9</v>
      </c>
      <c r="F6" s="244" t="s">
        <v>119</v>
      </c>
      <c r="G6" s="37" t="n">
        <v>5</v>
      </c>
      <c r="H6" s="38" t="s">
        <v>9</v>
      </c>
      <c r="I6" s="39" t="n">
        <v>15</v>
      </c>
    </row>
    <row r="7" customFormat="false" ht="24" hidden="false" customHeight="true" outlineLevel="0" collapsed="false">
      <c r="A7" s="45" t="n">
        <v>39095</v>
      </c>
      <c r="B7" s="46" t="s">
        <v>11</v>
      </c>
      <c r="C7" s="26" t="s">
        <v>120</v>
      </c>
      <c r="D7" s="27" t="s">
        <v>14</v>
      </c>
      <c r="E7" s="28" t="s">
        <v>9</v>
      </c>
      <c r="F7" s="29" t="s">
        <v>17</v>
      </c>
      <c r="G7" s="30" t="n">
        <v>3</v>
      </c>
      <c r="H7" s="31" t="s">
        <v>9</v>
      </c>
      <c r="I7" s="32" t="n">
        <v>6</v>
      </c>
    </row>
    <row r="8" customFormat="false" ht="24" hidden="false" customHeight="true" outlineLevel="0" collapsed="false">
      <c r="A8" s="7" t="s">
        <v>5</v>
      </c>
      <c r="B8" s="33" t="s">
        <v>6</v>
      </c>
      <c r="C8" s="34" t="s">
        <v>121</v>
      </c>
      <c r="D8" s="35" t="str">
        <f aca="false">F4</f>
        <v>CIVEZZANO  B</v>
      </c>
      <c r="E8" s="36" t="s">
        <v>9</v>
      </c>
      <c r="F8" s="12" t="s">
        <v>13</v>
      </c>
      <c r="G8" s="37" t="n">
        <v>5</v>
      </c>
      <c r="H8" s="38" t="s">
        <v>9</v>
      </c>
      <c r="I8" s="39" t="n">
        <v>5</v>
      </c>
    </row>
    <row r="9" customFormat="false" ht="24" hidden="false" customHeight="true" outlineLevel="0" collapsed="false">
      <c r="A9" s="7"/>
      <c r="B9" s="16" t="s">
        <v>11</v>
      </c>
      <c r="C9" s="17" t="s">
        <v>122</v>
      </c>
      <c r="D9" s="18" t="str">
        <f aca="false">F5</f>
        <v>SOLTERI</v>
      </c>
      <c r="E9" s="19" t="s">
        <v>9</v>
      </c>
      <c r="F9" s="20" t="s">
        <v>18</v>
      </c>
      <c r="G9" s="21" t="n">
        <v>10</v>
      </c>
      <c r="H9" s="22" t="s">
        <v>9</v>
      </c>
      <c r="I9" s="23" t="n">
        <v>7</v>
      </c>
    </row>
    <row r="10" customFormat="false" ht="24" hidden="false" customHeight="true" outlineLevel="0" collapsed="false">
      <c r="A10" s="24" t="n">
        <v>39096</v>
      </c>
      <c r="B10" s="16" t="s">
        <v>15</v>
      </c>
      <c r="C10" s="17" t="s">
        <v>123</v>
      </c>
      <c r="D10" s="18" t="s">
        <v>119</v>
      </c>
      <c r="E10" s="19" t="s">
        <v>9</v>
      </c>
      <c r="F10" s="20" t="s">
        <v>27</v>
      </c>
      <c r="G10" s="21" t="n">
        <v>7</v>
      </c>
      <c r="H10" s="22" t="s">
        <v>9</v>
      </c>
      <c r="I10" s="23" t="n">
        <v>10</v>
      </c>
    </row>
    <row r="11" customFormat="false" ht="24" hidden="false" customHeight="true" outlineLevel="0" collapsed="false">
      <c r="A11" s="24"/>
      <c r="B11" s="25" t="s">
        <v>19</v>
      </c>
      <c r="C11" s="26" t="s">
        <v>124</v>
      </c>
      <c r="D11" s="27" t="s">
        <v>17</v>
      </c>
      <c r="E11" s="28" t="s">
        <v>9</v>
      </c>
      <c r="F11" s="29" t="s">
        <v>125</v>
      </c>
      <c r="G11" s="30" t="n">
        <v>3</v>
      </c>
      <c r="H11" s="31" t="s">
        <v>9</v>
      </c>
      <c r="I11" s="32" t="n">
        <v>4</v>
      </c>
    </row>
    <row r="12" customFormat="false" ht="24" hidden="false" customHeight="true" outlineLevel="0" collapsed="false">
      <c r="A12" s="51" t="s">
        <v>23</v>
      </c>
      <c r="B12" s="33" t="s">
        <v>15</v>
      </c>
      <c r="C12" s="34" t="s">
        <v>126</v>
      </c>
      <c r="D12" s="35" t="str">
        <f aca="false">F8</f>
        <v>AZZURRA</v>
      </c>
      <c r="E12" s="36" t="s">
        <v>9</v>
      </c>
      <c r="F12" s="12" t="str">
        <f aca="false">D4</f>
        <v>GARDOLO</v>
      </c>
      <c r="G12" s="245" t="n">
        <v>4</v>
      </c>
      <c r="H12" s="246" t="s">
        <v>9</v>
      </c>
      <c r="I12" s="247" t="n">
        <v>13</v>
      </c>
    </row>
    <row r="13" customFormat="false" ht="24" hidden="false" customHeight="true" outlineLevel="0" collapsed="false">
      <c r="A13" s="51"/>
      <c r="B13" s="16" t="s">
        <v>19</v>
      </c>
      <c r="C13" s="17" t="s">
        <v>127</v>
      </c>
      <c r="D13" s="18" t="str">
        <f aca="false">F9</f>
        <v>VALCEMBRA</v>
      </c>
      <c r="E13" s="19" t="s">
        <v>9</v>
      </c>
      <c r="F13" s="20" t="s">
        <v>22</v>
      </c>
      <c r="G13" s="248" t="n">
        <v>8</v>
      </c>
      <c r="H13" s="249" t="s">
        <v>9</v>
      </c>
      <c r="I13" s="250" t="n">
        <v>6</v>
      </c>
    </row>
    <row r="14" customFormat="false" ht="24" hidden="false" customHeight="true" outlineLevel="0" collapsed="false">
      <c r="A14" s="45" t="n">
        <v>39102</v>
      </c>
      <c r="B14" s="16" t="s">
        <v>28</v>
      </c>
      <c r="C14" s="17" t="s">
        <v>128</v>
      </c>
      <c r="D14" s="18" t="str">
        <f aca="false">F10</f>
        <v>VIGOLANA</v>
      </c>
      <c r="E14" s="19" t="s">
        <v>9</v>
      </c>
      <c r="F14" s="20" t="str">
        <f aca="false">D6</f>
        <v>PINE  B</v>
      </c>
      <c r="G14" s="251" t="n">
        <v>9</v>
      </c>
      <c r="H14" s="249" t="s">
        <v>9</v>
      </c>
      <c r="I14" s="250" t="n">
        <v>4</v>
      </c>
    </row>
    <row r="15" customFormat="false" ht="24" hidden="false" customHeight="true" outlineLevel="0" collapsed="false">
      <c r="A15" s="45"/>
      <c r="B15" s="252" t="s">
        <v>31</v>
      </c>
      <c r="C15" s="26" t="s">
        <v>129</v>
      </c>
      <c r="D15" s="27" t="s">
        <v>125</v>
      </c>
      <c r="E15" s="28" t="s">
        <v>9</v>
      </c>
      <c r="F15" s="29" t="str">
        <f aca="false">D7</f>
        <v>FIEMME</v>
      </c>
      <c r="G15" s="253" t="n">
        <v>4</v>
      </c>
      <c r="H15" s="254" t="s">
        <v>9</v>
      </c>
      <c r="I15" s="255" t="n">
        <v>6</v>
      </c>
    </row>
    <row r="16" customFormat="false" ht="24" hidden="false" customHeight="true" outlineLevel="0" collapsed="false">
      <c r="A16" s="7" t="s">
        <v>5</v>
      </c>
      <c r="B16" s="52" t="s">
        <v>6</v>
      </c>
      <c r="C16" s="34" t="s">
        <v>130</v>
      </c>
      <c r="D16" s="53" t="s">
        <v>131</v>
      </c>
      <c r="E16" s="36" t="s">
        <v>9</v>
      </c>
      <c r="F16" s="54" t="s">
        <v>132</v>
      </c>
      <c r="G16" s="13" t="n">
        <v>3</v>
      </c>
      <c r="H16" s="14" t="s">
        <v>9</v>
      </c>
      <c r="I16" s="15" t="n">
        <v>11</v>
      </c>
    </row>
    <row r="17" customFormat="false" ht="24" hidden="false" customHeight="true" outlineLevel="0" collapsed="false">
      <c r="A17" s="24" t="n">
        <v>39103</v>
      </c>
      <c r="B17" s="65" t="s">
        <v>11</v>
      </c>
      <c r="C17" s="26" t="s">
        <v>133</v>
      </c>
      <c r="D17" s="256" t="s">
        <v>134</v>
      </c>
      <c r="E17" s="28" t="s">
        <v>9</v>
      </c>
      <c r="F17" s="257" t="s">
        <v>135</v>
      </c>
      <c r="G17" s="243" t="n">
        <v>4</v>
      </c>
      <c r="H17" s="31" t="s">
        <v>9</v>
      </c>
      <c r="I17" s="32" t="n">
        <v>6</v>
      </c>
    </row>
    <row r="18" customFormat="false" ht="24" hidden="false" customHeight="true" outlineLevel="0" collapsed="false">
      <c r="A18" s="51" t="s">
        <v>23</v>
      </c>
      <c r="B18" s="52" t="s">
        <v>15</v>
      </c>
      <c r="C18" s="34" t="s">
        <v>136</v>
      </c>
      <c r="D18" s="64" t="s">
        <v>137</v>
      </c>
      <c r="E18" s="36" t="s">
        <v>9</v>
      </c>
      <c r="F18" s="54" t="s">
        <v>138</v>
      </c>
      <c r="G18" s="13" t="n">
        <v>8</v>
      </c>
      <c r="H18" s="14" t="s">
        <v>9</v>
      </c>
      <c r="I18" s="15" t="n">
        <v>3</v>
      </c>
    </row>
    <row r="19" customFormat="false" ht="24" hidden="false" customHeight="true" outlineLevel="0" collapsed="false">
      <c r="A19" s="51"/>
      <c r="B19" s="55" t="s">
        <v>19</v>
      </c>
      <c r="C19" s="17" t="s">
        <v>139</v>
      </c>
      <c r="D19" s="58" t="s">
        <v>140</v>
      </c>
      <c r="E19" s="19" t="s">
        <v>9</v>
      </c>
      <c r="F19" s="57" t="s">
        <v>141</v>
      </c>
      <c r="G19" s="258" t="n">
        <v>4</v>
      </c>
      <c r="H19" s="22" t="s">
        <v>9</v>
      </c>
      <c r="I19" s="23" t="n">
        <v>11</v>
      </c>
    </row>
    <row r="20" customFormat="false" ht="24" hidden="false" customHeight="true" outlineLevel="0" collapsed="false">
      <c r="A20" s="24" t="n">
        <v>39109</v>
      </c>
      <c r="B20" s="66" t="s">
        <v>28</v>
      </c>
      <c r="C20" s="67" t="s">
        <v>142</v>
      </c>
      <c r="D20" s="58" t="s">
        <v>143</v>
      </c>
      <c r="E20" s="19" t="s">
        <v>9</v>
      </c>
      <c r="F20" s="57" t="s">
        <v>144</v>
      </c>
      <c r="G20" s="21" t="n">
        <v>8</v>
      </c>
      <c r="H20" s="22" t="s">
        <v>9</v>
      </c>
      <c r="I20" s="23" t="n">
        <v>0</v>
      </c>
    </row>
    <row r="21" customFormat="false" ht="24" hidden="false" customHeight="true" outlineLevel="0" collapsed="false">
      <c r="A21" s="24"/>
      <c r="B21" s="259" t="s">
        <v>31</v>
      </c>
      <c r="C21" s="260" t="s">
        <v>145</v>
      </c>
      <c r="D21" s="261" t="s">
        <v>146</v>
      </c>
      <c r="E21" s="28" t="s">
        <v>9</v>
      </c>
      <c r="F21" s="257" t="s">
        <v>147</v>
      </c>
      <c r="G21" s="30" t="n">
        <v>13</v>
      </c>
      <c r="H21" s="31" t="s">
        <v>9</v>
      </c>
      <c r="I21" s="32" t="n">
        <v>14</v>
      </c>
    </row>
    <row r="22" customFormat="false" ht="24" hidden="false" customHeight="true" outlineLevel="0" collapsed="false">
      <c r="A22" s="7" t="s">
        <v>5</v>
      </c>
      <c r="B22" s="52" t="s">
        <v>6</v>
      </c>
      <c r="C22" s="34" t="s">
        <v>148</v>
      </c>
      <c r="D22" s="53" t="s">
        <v>131</v>
      </c>
      <c r="E22" s="36" t="s">
        <v>9</v>
      </c>
      <c r="F22" s="54" t="s">
        <v>149</v>
      </c>
      <c r="G22" s="13" t="n">
        <v>2</v>
      </c>
      <c r="H22" s="14" t="s">
        <v>9</v>
      </c>
      <c r="I22" s="15" t="n">
        <v>13</v>
      </c>
    </row>
    <row r="23" customFormat="false" ht="24" hidden="false" customHeight="true" outlineLevel="0" collapsed="false">
      <c r="A23" s="24" t="n">
        <v>39110</v>
      </c>
      <c r="B23" s="65" t="s">
        <v>11</v>
      </c>
      <c r="C23" s="26" t="s">
        <v>150</v>
      </c>
      <c r="D23" s="256" t="s">
        <v>151</v>
      </c>
      <c r="E23" s="28" t="s">
        <v>9</v>
      </c>
      <c r="F23" s="257" t="s">
        <v>135</v>
      </c>
      <c r="G23" s="243" t="n">
        <v>9</v>
      </c>
      <c r="H23" s="31" t="s">
        <v>9</v>
      </c>
      <c r="I23" s="32" t="n">
        <v>10</v>
      </c>
    </row>
    <row r="24" customFormat="false" ht="24" hidden="false" customHeight="true" outlineLevel="0" collapsed="false">
      <c r="A24" s="51" t="s">
        <v>23</v>
      </c>
      <c r="B24" s="52" t="s">
        <v>15</v>
      </c>
      <c r="C24" s="34" t="s">
        <v>152</v>
      </c>
      <c r="D24" s="262" t="s">
        <v>153</v>
      </c>
      <c r="E24" s="36" t="s">
        <v>9</v>
      </c>
      <c r="F24" s="75" t="s">
        <v>154</v>
      </c>
      <c r="G24" s="13"/>
      <c r="H24" s="14" t="s">
        <v>9</v>
      </c>
      <c r="I24" s="15"/>
    </row>
    <row r="25" customFormat="false" ht="24" hidden="false" customHeight="true" outlineLevel="0" collapsed="false">
      <c r="A25" s="51"/>
      <c r="B25" s="55" t="s">
        <v>19</v>
      </c>
      <c r="C25" s="17" t="s">
        <v>155</v>
      </c>
      <c r="D25" s="68" t="s">
        <v>156</v>
      </c>
      <c r="E25" s="19" t="s">
        <v>9</v>
      </c>
      <c r="F25" s="69" t="s">
        <v>157</v>
      </c>
      <c r="G25" s="21"/>
      <c r="H25" s="22" t="s">
        <v>9</v>
      </c>
      <c r="I25" s="23"/>
    </row>
    <row r="26" customFormat="false" ht="24" hidden="false" customHeight="true" outlineLevel="0" collapsed="false">
      <c r="A26" s="24" t="n">
        <v>39116</v>
      </c>
      <c r="B26" s="66" t="s">
        <v>28</v>
      </c>
      <c r="C26" s="67" t="s">
        <v>158</v>
      </c>
      <c r="D26" s="263" t="s">
        <v>159</v>
      </c>
      <c r="E26" s="19" t="s">
        <v>9</v>
      </c>
      <c r="F26" s="69" t="s">
        <v>160</v>
      </c>
      <c r="G26" s="21"/>
      <c r="H26" s="22" t="s">
        <v>9</v>
      </c>
      <c r="I26" s="23"/>
    </row>
    <row r="27" customFormat="false" ht="24" hidden="false" customHeight="true" outlineLevel="0" collapsed="false">
      <c r="A27" s="24"/>
      <c r="B27" s="259" t="s">
        <v>31</v>
      </c>
      <c r="C27" s="260" t="s">
        <v>161</v>
      </c>
      <c r="D27" s="76" t="s">
        <v>162</v>
      </c>
      <c r="E27" s="28" t="s">
        <v>9</v>
      </c>
      <c r="F27" s="77" t="s">
        <v>163</v>
      </c>
      <c r="G27" s="30"/>
      <c r="H27" s="31" t="s">
        <v>9</v>
      </c>
      <c r="I27" s="32"/>
    </row>
    <row r="28" customFormat="false" ht="24" hidden="false" customHeight="true" outlineLevel="0" collapsed="false">
      <c r="A28" s="78" t="s">
        <v>5</v>
      </c>
      <c r="B28" s="79" t="s">
        <v>6</v>
      </c>
      <c r="C28" s="9" t="s">
        <v>164</v>
      </c>
      <c r="D28" s="53" t="s">
        <v>131</v>
      </c>
      <c r="E28" s="36" t="s">
        <v>9</v>
      </c>
      <c r="F28" s="54" t="s">
        <v>135</v>
      </c>
      <c r="G28" s="37"/>
      <c r="H28" s="38" t="s">
        <v>9</v>
      </c>
      <c r="I28" s="39"/>
    </row>
    <row r="29" customFormat="false" ht="24" hidden="false" customHeight="true" outlineLevel="0" collapsed="false">
      <c r="A29" s="78"/>
      <c r="B29" s="66" t="s">
        <v>11</v>
      </c>
      <c r="C29" s="67" t="s">
        <v>165</v>
      </c>
      <c r="D29" s="56" t="s">
        <v>151</v>
      </c>
      <c r="E29" s="19" t="s">
        <v>9</v>
      </c>
      <c r="F29" s="57" t="s">
        <v>149</v>
      </c>
      <c r="G29" s="21"/>
      <c r="H29" s="22" t="s">
        <v>9</v>
      </c>
      <c r="I29" s="23"/>
    </row>
    <row r="30" customFormat="false" ht="24" hidden="false" customHeight="true" outlineLevel="0" collapsed="false">
      <c r="A30" s="24" t="n">
        <v>39117</v>
      </c>
      <c r="B30" s="70" t="s">
        <v>15</v>
      </c>
      <c r="C30" s="71" t="s">
        <v>166</v>
      </c>
      <c r="D30" s="90" t="s">
        <v>167</v>
      </c>
      <c r="E30" s="62" t="s">
        <v>9</v>
      </c>
      <c r="F30" s="73" t="s">
        <v>168</v>
      </c>
      <c r="G30" s="30"/>
      <c r="H30" s="31" t="s">
        <v>9</v>
      </c>
      <c r="I30" s="32"/>
    </row>
    <row r="31" customFormat="false" ht="24" hidden="false" customHeight="true" outlineLevel="0" collapsed="false">
      <c r="A31" s="7" t="s">
        <v>5</v>
      </c>
      <c r="B31" s="81" t="s">
        <v>6</v>
      </c>
      <c r="C31" s="82" t="s">
        <v>169</v>
      </c>
      <c r="D31" s="264" t="s">
        <v>170</v>
      </c>
      <c r="E31" s="36" t="s">
        <v>9</v>
      </c>
      <c r="F31" s="75" t="s">
        <v>171</v>
      </c>
      <c r="G31" s="37"/>
      <c r="H31" s="38" t="s">
        <v>9</v>
      </c>
      <c r="I31" s="39"/>
    </row>
    <row r="32" customFormat="false" ht="24" hidden="false" customHeight="true" outlineLevel="0" collapsed="false">
      <c r="A32" s="7"/>
      <c r="B32" s="84" t="s">
        <v>80</v>
      </c>
      <c r="C32" s="85" t="s">
        <v>172</v>
      </c>
      <c r="D32" s="86" t="s">
        <v>173</v>
      </c>
      <c r="E32" s="19" t="s">
        <v>9</v>
      </c>
      <c r="F32" s="69" t="s">
        <v>174</v>
      </c>
      <c r="G32" s="21"/>
      <c r="H32" s="22" t="s">
        <v>9</v>
      </c>
      <c r="I32" s="23"/>
    </row>
    <row r="33" customFormat="false" ht="24" hidden="false" customHeight="true" outlineLevel="0" collapsed="false">
      <c r="A33" s="87" t="n">
        <v>39124</v>
      </c>
      <c r="B33" s="88" t="s">
        <v>84</v>
      </c>
      <c r="C33" s="89" t="s">
        <v>175</v>
      </c>
      <c r="D33" s="90" t="s">
        <v>176</v>
      </c>
      <c r="E33" s="62" t="s">
        <v>9</v>
      </c>
      <c r="F33" s="73" t="s">
        <v>177</v>
      </c>
      <c r="G33" s="30"/>
      <c r="H33" s="31" t="s">
        <v>9</v>
      </c>
      <c r="I33" s="32"/>
    </row>
    <row r="34" customFormat="false" ht="33.75" hidden="false" customHeight="true" outlineLevel="0" collapsed="false">
      <c r="A34" s="87"/>
      <c r="B34" s="265" t="s">
        <v>28</v>
      </c>
      <c r="C34" s="265"/>
      <c r="D34" s="266" t="s">
        <v>178</v>
      </c>
      <c r="E34" s="266"/>
      <c r="F34" s="266"/>
      <c r="G34" s="266"/>
      <c r="H34" s="267"/>
      <c r="I34" s="268"/>
    </row>
    <row r="35" customFormat="false" ht="18" hidden="false" customHeight="true" outlineLevel="0" collapsed="false">
      <c r="A35" s="95"/>
    </row>
  </sheetData>
  <mergeCells count="15">
    <mergeCell ref="D3:F3"/>
    <mergeCell ref="G3:I3"/>
    <mergeCell ref="A8:A9"/>
    <mergeCell ref="A10:A11"/>
    <mergeCell ref="A12:A13"/>
    <mergeCell ref="A14:A15"/>
    <mergeCell ref="A18:A19"/>
    <mergeCell ref="A20:A21"/>
    <mergeCell ref="A24:A25"/>
    <mergeCell ref="A26:A27"/>
    <mergeCell ref="A28:A29"/>
    <mergeCell ref="A31:A32"/>
    <mergeCell ref="A33:A34"/>
    <mergeCell ref="B34:C34"/>
    <mergeCell ref="D34:F34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7:O7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1.85"/>
    <col collapsed="false" customWidth="true" hidden="false" outlineLevel="0" max="3" min="3" style="96" width="18.56"/>
    <col collapsed="false" customWidth="true" hidden="false" outlineLevel="0" max="4" min="4" style="96" width="1.99"/>
    <col collapsed="false" customWidth="true" hidden="false" outlineLevel="0" max="5" min="5" style="97" width="14.85"/>
    <col collapsed="false" customWidth="true" hidden="false" outlineLevel="0" max="6" min="6" style="97" width="3.85"/>
    <col collapsed="false" customWidth="true" hidden="false" outlineLevel="0" max="9" min="7" style="97" width="3.14"/>
    <col collapsed="false" customWidth="true" hidden="false" outlineLevel="0" max="11" min="10" style="97" width="4.7"/>
    <col collapsed="false" customWidth="true" hidden="false" outlineLevel="0" max="12" min="12" style="97" width="8.99"/>
    <col collapsed="false" customWidth="true" hidden="false" outlineLevel="0" max="13" min="13" style="97" width="14.41"/>
    <col collapsed="false" customWidth="true" hidden="false" outlineLevel="0" max="14" min="14" style="96" width="1.85"/>
    <col collapsed="false" customWidth="false" hidden="false" outlineLevel="0" max="15" min="15" style="96" width="9.14"/>
    <col collapsed="false" customWidth="true" hidden="false" outlineLevel="0" max="16" min="16" style="96" width="8.28"/>
    <col collapsed="false" customWidth="true" hidden="false" outlineLevel="0" max="17" min="17" style="96" width="3.28"/>
    <col collapsed="false" customWidth="true" hidden="false" outlineLevel="0" max="21" min="18" style="96" width="3.14"/>
    <col collapsed="false" customWidth="true" hidden="false" outlineLevel="0" max="22" min="22" style="96" width="8.28"/>
    <col collapsed="false" customWidth="false" hidden="false" outlineLevel="0" max="23" min="23" style="96" width="9.14"/>
    <col collapsed="false" customWidth="true" hidden="false" outlineLevel="0" max="24" min="24" style="96" width="12.99"/>
    <col collapsed="false" customWidth="true" hidden="false" outlineLevel="0" max="25" min="25" style="96" width="0.99"/>
    <col collapsed="false" customWidth="true" hidden="false" outlineLevel="0" max="26" min="26" style="96" width="1.85"/>
    <col collapsed="false" customWidth="false" hidden="false" outlineLevel="0" max="257" min="27" style="96" width="9.14"/>
  </cols>
  <sheetData>
    <row r="7" customFormat="false" ht="12.75" hidden="false" customHeight="true" outlineLevel="0" collapsed="false">
      <c r="L7" s="98"/>
    </row>
    <row r="8" customFormat="false" ht="12.75" hidden="false" customHeight="false" outlineLevel="0" collapsed="false">
      <c r="G8" s="99"/>
    </row>
    <row r="9" customFormat="false" ht="24.75" hidden="false" customHeight="true" outlineLevel="0" collapsed="false"/>
    <row r="10" customFormat="false" ht="15.75" hidden="false" customHeight="false" outlineLevel="0" collapsed="false">
      <c r="B10" s="269"/>
      <c r="C10" s="270"/>
      <c r="D10" s="270"/>
      <c r="E10" s="271"/>
      <c r="F10" s="272" t="s">
        <v>179</v>
      </c>
      <c r="G10" s="270"/>
      <c r="H10" s="271"/>
      <c r="I10" s="271"/>
      <c r="J10" s="271"/>
      <c r="K10" s="271"/>
      <c r="L10" s="271"/>
      <c r="M10" s="271"/>
      <c r="N10" s="273"/>
    </row>
    <row r="11" customFormat="false" ht="3.75" hidden="false" customHeight="true" outlineLevel="0" collapsed="false">
      <c r="B11" s="274"/>
      <c r="C11" s="275"/>
      <c r="D11" s="275"/>
      <c r="E11" s="276"/>
      <c r="F11" s="276"/>
      <c r="G11" s="276"/>
      <c r="H11" s="276"/>
      <c r="I11" s="276"/>
      <c r="J11" s="276"/>
      <c r="K11" s="276"/>
      <c r="L11" s="276"/>
      <c r="M11" s="276"/>
      <c r="N11" s="277"/>
    </row>
    <row r="12" customFormat="false" ht="15" hidden="false" customHeight="true" outlineLevel="0" collapsed="false">
      <c r="B12" s="274"/>
      <c r="C12" s="278"/>
      <c r="D12" s="278"/>
      <c r="E12" s="110" t="s">
        <v>90</v>
      </c>
      <c r="F12" s="110" t="s">
        <v>91</v>
      </c>
      <c r="G12" s="111" t="s">
        <v>92</v>
      </c>
      <c r="H12" s="112" t="s">
        <v>93</v>
      </c>
      <c r="I12" s="113" t="s">
        <v>94</v>
      </c>
      <c r="J12" s="111" t="s">
        <v>95</v>
      </c>
      <c r="K12" s="112" t="s">
        <v>96</v>
      </c>
      <c r="L12" s="113" t="s">
        <v>97</v>
      </c>
      <c r="M12" s="110" t="s">
        <v>98</v>
      </c>
      <c r="N12" s="277"/>
    </row>
    <row r="13" customFormat="false" ht="12.75" hidden="false" customHeight="true" outlineLevel="0" collapsed="false">
      <c r="B13" s="274"/>
      <c r="C13" s="174" t="s">
        <v>25</v>
      </c>
      <c r="D13" s="174"/>
      <c r="E13" s="175" t="n">
        <f aca="false">SUM(G13*3)+(H13)</f>
        <v>6</v>
      </c>
      <c r="F13" s="116" t="n">
        <f aca="false">G13+H13+I13</f>
        <v>2</v>
      </c>
      <c r="G13" s="117" t="n">
        <f aca="false">(IF(G17&gt;I17,1,0))+(IF(I19&gt;G19,1,0))</f>
        <v>2</v>
      </c>
      <c r="H13" s="118" t="n">
        <f aca="false">(IF(G17="",0,IF(G17=I17,1,0)))+(IF(I19="",0,IF(I19=G19,1,0)))</f>
        <v>0</v>
      </c>
      <c r="I13" s="119" t="n">
        <f aca="false">(IF(G17&lt;I17,1,0))+(IF(I19&lt;G19,1,0))</f>
        <v>0</v>
      </c>
      <c r="J13" s="117" t="n">
        <f aca="false">G17+I19</f>
        <v>27</v>
      </c>
      <c r="K13" s="118" t="n">
        <f aca="false">I17+G19</f>
        <v>4</v>
      </c>
      <c r="L13" s="181" t="n">
        <f aca="false">J13-K13</f>
        <v>23</v>
      </c>
      <c r="M13" s="206" t="s">
        <v>102</v>
      </c>
      <c r="N13" s="277"/>
    </row>
    <row r="14" customFormat="false" ht="12.75" hidden="false" customHeight="true" outlineLevel="0" collapsed="false">
      <c r="B14" s="274"/>
      <c r="C14" s="180" t="s">
        <v>115</v>
      </c>
      <c r="D14" s="180"/>
      <c r="E14" s="175" t="n">
        <f aca="false">SUM(G14*3)+(H14)</f>
        <v>1</v>
      </c>
      <c r="F14" s="116" t="n">
        <f aca="false">G14+H14+I14</f>
        <v>2</v>
      </c>
      <c r="G14" s="117" t="n">
        <f aca="false">(IF(G18&gt;I18,1,0))+(IF(I17&gt;G17,1,0))</f>
        <v>0</v>
      </c>
      <c r="H14" s="118" t="n">
        <f aca="false">(IF(G18="",0,IF(G18=I18,1,0)))+(IF(I17="",0,IF(I17=G17,1,0)))</f>
        <v>1</v>
      </c>
      <c r="I14" s="119" t="n">
        <f aca="false">(IF(G18&lt;I18,1,0))+(IF(I17&lt;G17,1,0))</f>
        <v>1</v>
      </c>
      <c r="J14" s="176" t="n">
        <f aca="false">I17+G18</f>
        <v>5</v>
      </c>
      <c r="K14" s="177" t="n">
        <f aca="false">G17+I18</f>
        <v>19</v>
      </c>
      <c r="L14" s="178" t="n">
        <f aca="false">J14-K14</f>
        <v>-14</v>
      </c>
      <c r="M14" s="279" t="s">
        <v>100</v>
      </c>
      <c r="N14" s="277"/>
    </row>
    <row r="15" customFormat="false" ht="12.75" hidden="false" customHeight="true" outlineLevel="0" collapsed="false">
      <c r="B15" s="274"/>
      <c r="C15" s="183" t="s">
        <v>13</v>
      </c>
      <c r="D15" s="183"/>
      <c r="E15" s="175" t="n">
        <f aca="false">SUM(G15*3)+(H15)</f>
        <v>1</v>
      </c>
      <c r="F15" s="116" t="n">
        <f aca="false">G15+H15+I15</f>
        <v>2</v>
      </c>
      <c r="G15" s="117" t="n">
        <f aca="false">(IF(G19&gt;I19,1,0))+(IF(I18&gt;G18,1,0))</f>
        <v>0</v>
      </c>
      <c r="H15" s="118" t="n">
        <f aca="false">(IF(G19="",0,IF(G19=I19,1,0)))+(IF(I18="",0,IF(I18=G18,1,0)))</f>
        <v>1</v>
      </c>
      <c r="I15" s="119" t="n">
        <f aca="false">(IF(G19&lt;I19,1,0))+(IF(I18&lt;G18,1,0))</f>
        <v>1</v>
      </c>
      <c r="J15" s="176" t="n">
        <f aca="false">I18+G19</f>
        <v>9</v>
      </c>
      <c r="K15" s="184" t="n">
        <f aca="false">G18+I19</f>
        <v>18</v>
      </c>
      <c r="L15" s="178" t="n">
        <f aca="false">J15-K15</f>
        <v>-9</v>
      </c>
      <c r="M15" s="128" t="s">
        <v>101</v>
      </c>
      <c r="N15" s="277"/>
    </row>
    <row r="16" customFormat="false" ht="12.75" hidden="false" customHeight="true" outlineLevel="0" collapsed="false">
      <c r="B16" s="274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1"/>
    </row>
    <row r="17" customFormat="false" ht="12.75" hidden="false" customHeight="true" outlineLevel="0" collapsed="false">
      <c r="B17" s="274"/>
      <c r="C17" s="134" t="s">
        <v>25</v>
      </c>
      <c r="D17" s="135" t="s">
        <v>103</v>
      </c>
      <c r="E17" s="136" t="s">
        <v>115</v>
      </c>
      <c r="F17" s="136"/>
      <c r="G17" s="137" t="n">
        <v>14</v>
      </c>
      <c r="H17" s="138" t="s">
        <v>103</v>
      </c>
      <c r="I17" s="139" t="n">
        <v>0</v>
      </c>
    </row>
    <row r="18" customFormat="false" ht="12.75" hidden="false" customHeight="true" outlineLevel="0" collapsed="false">
      <c r="B18" s="274"/>
      <c r="C18" s="140" t="s">
        <v>115</v>
      </c>
      <c r="D18" s="141" t="s">
        <v>103</v>
      </c>
      <c r="E18" s="142" t="s">
        <v>13</v>
      </c>
      <c r="F18" s="142"/>
      <c r="G18" s="143" t="n">
        <v>5</v>
      </c>
      <c r="H18" s="144" t="s">
        <v>103</v>
      </c>
      <c r="I18" s="145" t="n">
        <v>5</v>
      </c>
      <c r="O18" s="146"/>
    </row>
    <row r="19" customFormat="false" ht="12.75" hidden="false" customHeight="true" outlineLevel="0" collapsed="false">
      <c r="B19" s="282"/>
      <c r="C19" s="148" t="s">
        <v>13</v>
      </c>
      <c r="D19" s="149" t="s">
        <v>103</v>
      </c>
      <c r="E19" s="150" t="s">
        <v>25</v>
      </c>
      <c r="F19" s="150"/>
      <c r="G19" s="151" t="n">
        <v>4</v>
      </c>
      <c r="H19" s="152" t="s">
        <v>103</v>
      </c>
      <c r="I19" s="189" t="n">
        <v>13</v>
      </c>
    </row>
    <row r="20" customFormat="false" ht="9.95" hidden="false" customHeight="true" outlineLevel="0" collapsed="false">
      <c r="B20" s="283"/>
      <c r="C20" s="284"/>
      <c r="D20" s="284"/>
      <c r="E20" s="285"/>
      <c r="F20" s="286"/>
      <c r="G20" s="284"/>
      <c r="H20" s="286"/>
      <c r="I20" s="287"/>
    </row>
    <row r="21" customFormat="false" ht="11.25" hidden="false" customHeight="true" outlineLevel="0" collapsed="false">
      <c r="C21" s="158"/>
      <c r="D21" s="158"/>
      <c r="E21" s="159"/>
      <c r="G21" s="158"/>
      <c r="I21" s="159"/>
    </row>
    <row r="22" customFormat="false" ht="11.25" hidden="false" customHeight="true" outlineLevel="0" collapsed="false"/>
    <row r="23" customFormat="false" ht="15.75" hidden="false" customHeight="false" outlineLevel="0" collapsed="false">
      <c r="B23" s="288"/>
      <c r="C23" s="289"/>
      <c r="D23" s="289"/>
      <c r="E23" s="290"/>
      <c r="F23" s="291" t="s">
        <v>180</v>
      </c>
      <c r="G23" s="289"/>
      <c r="H23" s="290"/>
      <c r="I23" s="290"/>
      <c r="J23" s="290"/>
      <c r="K23" s="290"/>
      <c r="L23" s="290"/>
      <c r="M23" s="290"/>
      <c r="N23" s="292"/>
    </row>
    <row r="24" customFormat="false" ht="3.75" hidden="false" customHeight="true" outlineLevel="0" collapsed="false">
      <c r="B24" s="293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6"/>
    </row>
    <row r="25" customFormat="false" ht="15" hidden="false" customHeight="true" outlineLevel="0" collapsed="false">
      <c r="B25" s="293"/>
      <c r="C25" s="297"/>
      <c r="D25" s="297"/>
      <c r="E25" s="170" t="s">
        <v>90</v>
      </c>
      <c r="F25" s="170" t="s">
        <v>91</v>
      </c>
      <c r="G25" s="171" t="s">
        <v>92</v>
      </c>
      <c r="H25" s="172" t="s">
        <v>93</v>
      </c>
      <c r="I25" s="173" t="s">
        <v>94</v>
      </c>
      <c r="J25" s="171" t="s">
        <v>95</v>
      </c>
      <c r="K25" s="172" t="s">
        <v>96</v>
      </c>
      <c r="L25" s="173" t="s">
        <v>97</v>
      </c>
      <c r="M25" s="170" t="s">
        <v>98</v>
      </c>
      <c r="N25" s="296"/>
    </row>
    <row r="26" customFormat="false" ht="12.75" hidden="false" customHeight="true" outlineLevel="0" collapsed="false">
      <c r="B26" s="293"/>
      <c r="C26" s="114" t="s">
        <v>22</v>
      </c>
      <c r="D26" s="114"/>
      <c r="E26" s="115" t="n">
        <f aca="false">SUM(G26*3)+(H26)</f>
        <v>1</v>
      </c>
      <c r="F26" s="116" t="n">
        <f aca="false">G26+H26+I26</f>
        <v>2</v>
      </c>
      <c r="G26" s="117" t="n">
        <f aca="false">(IF(G30&gt;I30,1,0))+(IF(I32&gt;G32,1,0))</f>
        <v>0</v>
      </c>
      <c r="H26" s="118" t="n">
        <f aca="false">(IF(G30="",0,IF(G30=I30,1,0)))+(IF(I32="",0,IF(I32=G32,1,0)))</f>
        <v>1</v>
      </c>
      <c r="I26" s="119" t="n">
        <f aca="false">(IF(G30&lt;I30,1,0))+(IF(I32&lt;G32,1,0))</f>
        <v>1</v>
      </c>
      <c r="J26" s="120" t="n">
        <f aca="false">G30+I32</f>
        <v>11</v>
      </c>
      <c r="K26" s="130" t="n">
        <f aca="false">I30+G32</f>
        <v>13</v>
      </c>
      <c r="L26" s="122" t="n">
        <f aca="false">J26-K26</f>
        <v>-2</v>
      </c>
      <c r="M26" s="279" t="s">
        <v>100</v>
      </c>
      <c r="N26" s="296"/>
    </row>
    <row r="27" customFormat="false" ht="12.75" hidden="false" customHeight="true" outlineLevel="0" collapsed="false">
      <c r="B27" s="293"/>
      <c r="C27" s="124" t="s">
        <v>21</v>
      </c>
      <c r="D27" s="124"/>
      <c r="E27" s="115" t="n">
        <f aca="false">SUM(G27*3)+(H27)</f>
        <v>4</v>
      </c>
      <c r="F27" s="116" t="n">
        <f aca="false">G27+H27+I27</f>
        <v>2</v>
      </c>
      <c r="G27" s="117" t="n">
        <f aca="false">(IF(G31&gt;I31,1,0))+(IF(I30&gt;G30,1,0))</f>
        <v>1</v>
      </c>
      <c r="H27" s="118" t="n">
        <f aca="false">(IF(G31="",0,IF(G31=I31,1,0)))+(IF(I30="",0,IF(I30=G30,1,0)))</f>
        <v>1</v>
      </c>
      <c r="I27" s="119" t="n">
        <f aca="false">(IF(G31&lt;I31,1,0))+(IF(I30&lt;G30,1,0))</f>
        <v>0</v>
      </c>
      <c r="J27" s="120" t="n">
        <f aca="false">I30+G31</f>
        <v>15</v>
      </c>
      <c r="K27" s="121" t="n">
        <f aca="false">G30+I31</f>
        <v>12</v>
      </c>
      <c r="L27" s="122" t="n">
        <f aca="false">J27-K27</f>
        <v>3</v>
      </c>
      <c r="M27" s="206" t="s">
        <v>102</v>
      </c>
      <c r="N27" s="296"/>
    </row>
    <row r="28" customFormat="false" ht="12.75" hidden="false" customHeight="true" outlineLevel="0" collapsed="false">
      <c r="B28" s="293"/>
      <c r="C28" s="129" t="s">
        <v>18</v>
      </c>
      <c r="D28" s="129"/>
      <c r="E28" s="115" t="n">
        <f aca="false">SUM(G28*3)+(H28)</f>
        <v>3</v>
      </c>
      <c r="F28" s="116" t="n">
        <f aca="false">G28+H28+I28</f>
        <v>2</v>
      </c>
      <c r="G28" s="117" t="n">
        <f aca="false">(IF(G32&gt;I32,1,0))+(IF(I31&gt;G31,1,0))</f>
        <v>1</v>
      </c>
      <c r="H28" s="118" t="n">
        <f aca="false">(IF(G32="",0,IF(G32=I32,1,0)))+(IF(I31="",0,IF(I31=G31,1,0)))</f>
        <v>0</v>
      </c>
      <c r="I28" s="119" t="n">
        <f aca="false">(IF(G32&lt;I32,1,0))+(IF(I31&lt;G31,1,0))</f>
        <v>1</v>
      </c>
      <c r="J28" s="125" t="n">
        <f aca="false">I31+G32</f>
        <v>15</v>
      </c>
      <c r="K28" s="126" t="n">
        <f aca="false">G31+I32</f>
        <v>16</v>
      </c>
      <c r="L28" s="127" t="n">
        <f aca="false">J28-K28</f>
        <v>-1</v>
      </c>
      <c r="M28" s="128" t="s">
        <v>101</v>
      </c>
      <c r="N28" s="296"/>
    </row>
    <row r="29" customFormat="false" ht="12.75" hidden="false" customHeight="true" outlineLevel="0" collapsed="false">
      <c r="B29" s="293"/>
      <c r="C29" s="298"/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9"/>
    </row>
    <row r="30" customFormat="false" ht="12.75" hidden="false" customHeight="true" outlineLevel="0" collapsed="false">
      <c r="B30" s="293"/>
      <c r="C30" s="134" t="s">
        <v>22</v>
      </c>
      <c r="D30" s="135" t="s">
        <v>103</v>
      </c>
      <c r="E30" s="136" t="s">
        <v>21</v>
      </c>
      <c r="F30" s="136"/>
      <c r="G30" s="137" t="n">
        <v>5</v>
      </c>
      <c r="H30" s="138" t="s">
        <v>103</v>
      </c>
      <c r="I30" s="139" t="n">
        <v>5</v>
      </c>
    </row>
    <row r="31" customFormat="false" ht="12.75" hidden="false" customHeight="true" outlineLevel="0" collapsed="false">
      <c r="B31" s="293"/>
      <c r="C31" s="140" t="s">
        <v>21</v>
      </c>
      <c r="D31" s="141" t="s">
        <v>103</v>
      </c>
      <c r="E31" s="142" t="s">
        <v>18</v>
      </c>
      <c r="F31" s="142"/>
      <c r="G31" s="143" t="n">
        <v>10</v>
      </c>
      <c r="H31" s="144" t="s">
        <v>103</v>
      </c>
      <c r="I31" s="145" t="n">
        <v>7</v>
      </c>
    </row>
    <row r="32" customFormat="false" ht="12.75" hidden="false" customHeight="true" outlineLevel="0" collapsed="false">
      <c r="B32" s="300"/>
      <c r="C32" s="148" t="s">
        <v>18</v>
      </c>
      <c r="D32" s="149" t="s">
        <v>103</v>
      </c>
      <c r="E32" s="150" t="s">
        <v>22</v>
      </c>
      <c r="F32" s="150"/>
      <c r="G32" s="151" t="n">
        <v>8</v>
      </c>
      <c r="H32" s="152" t="s">
        <v>103</v>
      </c>
      <c r="I32" s="189" t="n">
        <v>6</v>
      </c>
    </row>
    <row r="33" customFormat="false" ht="9.95" hidden="false" customHeight="true" outlineLevel="0" collapsed="false">
      <c r="B33" s="301"/>
      <c r="C33" s="302"/>
      <c r="D33" s="302"/>
      <c r="E33" s="303"/>
      <c r="F33" s="304"/>
      <c r="G33" s="302"/>
      <c r="H33" s="304"/>
      <c r="I33" s="305"/>
    </row>
    <row r="35" customFormat="false" ht="13.5" hidden="false" customHeight="false" outlineLevel="0" collapsed="false"/>
    <row r="36" customFormat="false" ht="15.75" hidden="false" customHeight="false" outlineLevel="0" collapsed="false">
      <c r="B36" s="306"/>
      <c r="C36" s="307"/>
      <c r="D36" s="307"/>
      <c r="E36" s="308"/>
      <c r="F36" s="309" t="s">
        <v>181</v>
      </c>
      <c r="G36" s="307"/>
      <c r="H36" s="308"/>
      <c r="I36" s="308"/>
      <c r="J36" s="308"/>
      <c r="K36" s="308"/>
      <c r="L36" s="308"/>
      <c r="M36" s="308"/>
      <c r="N36" s="310"/>
    </row>
    <row r="37" customFormat="false" ht="3.75" hidden="false" customHeight="true" outlineLevel="0" collapsed="false">
      <c r="B37" s="311"/>
      <c r="C37" s="312"/>
      <c r="D37" s="312"/>
      <c r="E37" s="313"/>
      <c r="F37" s="313"/>
      <c r="G37" s="313"/>
      <c r="H37" s="313"/>
      <c r="I37" s="313"/>
      <c r="J37" s="313"/>
      <c r="K37" s="313"/>
      <c r="L37" s="313"/>
      <c r="M37" s="313"/>
      <c r="N37" s="314"/>
    </row>
    <row r="38" customFormat="false" ht="15" hidden="false" customHeight="true" outlineLevel="0" collapsed="false">
      <c r="B38" s="311"/>
      <c r="C38" s="315"/>
      <c r="D38" s="315"/>
      <c r="E38" s="110" t="s">
        <v>90</v>
      </c>
      <c r="F38" s="110" t="s">
        <v>91</v>
      </c>
      <c r="G38" s="111" t="s">
        <v>92</v>
      </c>
      <c r="H38" s="112" t="s">
        <v>93</v>
      </c>
      <c r="I38" s="113" t="s">
        <v>94</v>
      </c>
      <c r="J38" s="111" t="s">
        <v>95</v>
      </c>
      <c r="K38" s="112" t="s">
        <v>96</v>
      </c>
      <c r="L38" s="113" t="s">
        <v>97</v>
      </c>
      <c r="M38" s="110" t="s">
        <v>98</v>
      </c>
      <c r="N38" s="314"/>
    </row>
    <row r="39" customFormat="false" ht="12.75" hidden="false" customHeight="true" outlineLevel="0" collapsed="false">
      <c r="B39" s="311"/>
      <c r="C39" s="114" t="s">
        <v>182</v>
      </c>
      <c r="D39" s="114"/>
      <c r="E39" s="115" t="n">
        <f aca="false">SUM(G39*3)+(H39)</f>
        <v>0</v>
      </c>
      <c r="F39" s="116" t="n">
        <f aca="false">G39+H39+I39</f>
        <v>2</v>
      </c>
      <c r="G39" s="117" t="n">
        <f aca="false">(IF(G43&gt;I43,1,0))+(IF(I45&gt;G45,1,0))</f>
        <v>0</v>
      </c>
      <c r="H39" s="118" t="n">
        <f aca="false">(IF(G43="",0,IF(G43=I43,1,0)))+(IF(I45="",0,IF(I45=G45,1,0)))</f>
        <v>0</v>
      </c>
      <c r="I39" s="119" t="n">
        <f aca="false">(IF(G43&lt;I43,1,0))+(IF(I45&lt;G45,1,0))</f>
        <v>2</v>
      </c>
      <c r="J39" s="120" t="n">
        <f aca="false">G43+I45</f>
        <v>9</v>
      </c>
      <c r="K39" s="130" t="n">
        <f aca="false">I43+G45</f>
        <v>24</v>
      </c>
      <c r="L39" s="122" t="n">
        <f aca="false">J39-K39</f>
        <v>-15</v>
      </c>
      <c r="M39" s="279" t="s">
        <v>100</v>
      </c>
      <c r="N39" s="314"/>
    </row>
    <row r="40" customFormat="false" ht="12.75" hidden="false" customHeight="true" outlineLevel="0" collapsed="false">
      <c r="B40" s="311"/>
      <c r="C40" s="124" t="s">
        <v>183</v>
      </c>
      <c r="D40" s="124"/>
      <c r="E40" s="115" t="n">
        <f aca="false">SUM(G40*3)+(H40)</f>
        <v>3</v>
      </c>
      <c r="F40" s="116" t="n">
        <f aca="false">G40+H40+I40</f>
        <v>2</v>
      </c>
      <c r="G40" s="117" t="n">
        <f aca="false">(IF(G44&gt;I44,1,0))+(IF(I43&gt;G43,1,0))</f>
        <v>1</v>
      </c>
      <c r="H40" s="118" t="n">
        <f aca="false">(IF(G44="",0,IF(G44=I44,1,0)))+(IF(I43="",0,IF(I43=G43,1,0)))</f>
        <v>0</v>
      </c>
      <c r="I40" s="119" t="n">
        <f aca="false">(IF(G44&lt;I44,1,0))+(IF(I43&lt;G43,1,0))</f>
        <v>1</v>
      </c>
      <c r="J40" s="125" t="n">
        <f aca="false">I43+G44</f>
        <v>22</v>
      </c>
      <c r="K40" s="126" t="n">
        <f aca="false">G43+I44</f>
        <v>15</v>
      </c>
      <c r="L40" s="127" t="n">
        <f aca="false">J40-K40</f>
        <v>7</v>
      </c>
      <c r="M40" s="128" t="s">
        <v>101</v>
      </c>
      <c r="N40" s="314"/>
    </row>
    <row r="41" customFormat="false" ht="12.75" hidden="false" customHeight="true" outlineLevel="0" collapsed="false">
      <c r="B41" s="311"/>
      <c r="C41" s="129" t="s">
        <v>27</v>
      </c>
      <c r="D41" s="129"/>
      <c r="E41" s="115" t="n">
        <f aca="false">SUM(G41*3)+(H41)</f>
        <v>6</v>
      </c>
      <c r="F41" s="116" t="n">
        <f aca="false">G41+H41+I41</f>
        <v>2</v>
      </c>
      <c r="G41" s="117" t="n">
        <f aca="false">(IF(G45&gt;I45,1,0))+(IF(I44&gt;G44,1,0))</f>
        <v>2</v>
      </c>
      <c r="H41" s="118" t="n">
        <f aca="false">(IF(G45="",0,IF(G45=I45,1,0)))+(IF(I44="",0,IF(I44=G44,1,0)))</f>
        <v>0</v>
      </c>
      <c r="I41" s="119" t="n">
        <f aca="false">(IF(G45&lt;I45,1,0))+(IF(I44&lt;G44,1,0))</f>
        <v>0</v>
      </c>
      <c r="J41" s="120" t="n">
        <f aca="false">I44+G45</f>
        <v>19</v>
      </c>
      <c r="K41" s="121" t="n">
        <f aca="false">G44+I45</f>
        <v>11</v>
      </c>
      <c r="L41" s="122" t="n">
        <f aca="false">J41-K41</f>
        <v>8</v>
      </c>
      <c r="M41" s="206" t="s">
        <v>102</v>
      </c>
      <c r="N41" s="314"/>
    </row>
    <row r="42" customFormat="false" ht="12.75" hidden="false" customHeight="true" outlineLevel="0" collapsed="false">
      <c r="B42" s="311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7"/>
    </row>
    <row r="43" customFormat="false" ht="12.75" hidden="false" customHeight="true" outlineLevel="0" collapsed="false">
      <c r="B43" s="311"/>
      <c r="C43" s="134" t="s">
        <v>182</v>
      </c>
      <c r="D43" s="135" t="s">
        <v>103</v>
      </c>
      <c r="E43" s="136" t="s">
        <v>183</v>
      </c>
      <c r="F43" s="136"/>
      <c r="G43" s="137" t="n">
        <v>5</v>
      </c>
      <c r="H43" s="138" t="s">
        <v>103</v>
      </c>
      <c r="I43" s="139" t="n">
        <v>15</v>
      </c>
    </row>
    <row r="44" customFormat="false" ht="12.75" hidden="false" customHeight="true" outlineLevel="0" collapsed="false">
      <c r="B44" s="311"/>
      <c r="C44" s="140" t="s">
        <v>183</v>
      </c>
      <c r="D44" s="141" t="s">
        <v>103</v>
      </c>
      <c r="E44" s="142" t="s">
        <v>27</v>
      </c>
      <c r="F44" s="142"/>
      <c r="G44" s="143" t="n">
        <v>7</v>
      </c>
      <c r="H44" s="144" t="s">
        <v>103</v>
      </c>
      <c r="I44" s="145" t="n">
        <v>10</v>
      </c>
    </row>
    <row r="45" customFormat="false" ht="12.75" hidden="false" customHeight="true" outlineLevel="0" collapsed="false">
      <c r="B45" s="318"/>
      <c r="C45" s="148" t="s">
        <v>27</v>
      </c>
      <c r="D45" s="149" t="s">
        <v>103</v>
      </c>
      <c r="E45" s="150" t="s">
        <v>182</v>
      </c>
      <c r="F45" s="150"/>
      <c r="G45" s="151" t="n">
        <v>9</v>
      </c>
      <c r="H45" s="152" t="s">
        <v>103</v>
      </c>
      <c r="I45" s="189" t="n">
        <v>4</v>
      </c>
    </row>
    <row r="46" customFormat="false" ht="9.95" hidden="false" customHeight="true" outlineLevel="0" collapsed="false">
      <c r="B46" s="319"/>
      <c r="C46" s="320"/>
      <c r="D46" s="320"/>
      <c r="E46" s="321"/>
      <c r="F46" s="322"/>
      <c r="G46" s="320"/>
      <c r="H46" s="322"/>
      <c r="I46" s="323"/>
    </row>
    <row r="48" customFormat="false" ht="13.5" hidden="false" customHeight="false" outlineLevel="0" collapsed="false"/>
    <row r="49" customFormat="false" ht="15.75" hidden="false" customHeight="false" outlineLevel="0" collapsed="false">
      <c r="B49" s="324"/>
      <c r="C49" s="325"/>
      <c r="D49" s="325"/>
      <c r="E49" s="326"/>
      <c r="F49" s="327" t="s">
        <v>184</v>
      </c>
      <c r="G49" s="325"/>
      <c r="H49" s="326"/>
      <c r="I49" s="326"/>
      <c r="J49" s="326"/>
      <c r="K49" s="326"/>
      <c r="L49" s="326"/>
      <c r="M49" s="326"/>
      <c r="N49" s="328"/>
    </row>
    <row r="50" customFormat="false" ht="3.75" hidden="false" customHeight="true" outlineLevel="0" collapsed="false">
      <c r="B50" s="329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2"/>
    </row>
    <row r="51" customFormat="false" ht="15" hidden="false" customHeight="true" outlineLevel="0" collapsed="false">
      <c r="B51" s="329"/>
      <c r="C51" s="333"/>
      <c r="D51" s="333"/>
      <c r="E51" s="110" t="s">
        <v>90</v>
      </c>
      <c r="F51" s="110" t="s">
        <v>91</v>
      </c>
      <c r="G51" s="111" t="s">
        <v>92</v>
      </c>
      <c r="H51" s="112" t="s">
        <v>93</v>
      </c>
      <c r="I51" s="113" t="s">
        <v>94</v>
      </c>
      <c r="J51" s="111" t="s">
        <v>95</v>
      </c>
      <c r="K51" s="112" t="s">
        <v>96</v>
      </c>
      <c r="L51" s="113" t="s">
        <v>97</v>
      </c>
      <c r="M51" s="110" t="s">
        <v>98</v>
      </c>
      <c r="N51" s="332"/>
    </row>
    <row r="52" customFormat="false" ht="12.75" hidden="false" customHeight="true" outlineLevel="0" collapsed="false">
      <c r="B52" s="329"/>
      <c r="C52" s="114" t="s">
        <v>14</v>
      </c>
      <c r="D52" s="114"/>
      <c r="E52" s="115" t="n">
        <f aca="false">SUM(G52*3)+(H52)</f>
        <v>3</v>
      </c>
      <c r="F52" s="116" t="n">
        <f aca="false">G52+H52+I52</f>
        <v>2</v>
      </c>
      <c r="G52" s="117" t="n">
        <f aca="false">(IF(G56&gt;I56,1,0))+(IF(I58&gt;G58,1,0))</f>
        <v>1</v>
      </c>
      <c r="H52" s="118" t="n">
        <f aca="false">(IF(G56="",0,IF(G56=I56,1,0)))+(IF(I58="",0,IF(I58=G58,1,0)))</f>
        <v>0</v>
      </c>
      <c r="I52" s="119" t="n">
        <f aca="false">(IF(G56&lt;I56,1,0))+(IF(I58&lt;G58,1,0))</f>
        <v>1</v>
      </c>
      <c r="J52" s="120" t="n">
        <f aca="false">G56+I58</f>
        <v>9</v>
      </c>
      <c r="K52" s="130" t="n">
        <f aca="false">I56+G58</f>
        <v>10</v>
      </c>
      <c r="L52" s="122" t="n">
        <f aca="false">J52-K52</f>
        <v>-1</v>
      </c>
      <c r="M52" s="279" t="s">
        <v>100</v>
      </c>
      <c r="N52" s="332"/>
    </row>
    <row r="53" customFormat="false" ht="12.75" hidden="false" customHeight="true" outlineLevel="0" collapsed="false">
      <c r="B53" s="329"/>
      <c r="C53" s="124" t="s">
        <v>17</v>
      </c>
      <c r="D53" s="124"/>
      <c r="E53" s="115" t="n">
        <f aca="false">SUM(G53*3)+(H53)</f>
        <v>3</v>
      </c>
      <c r="F53" s="116" t="n">
        <f aca="false">G53+H53+I53</f>
        <v>2</v>
      </c>
      <c r="G53" s="117" t="n">
        <f aca="false">(IF(G57&gt;I57,1,0))+(IF(I56&gt;G56,1,0))</f>
        <v>1</v>
      </c>
      <c r="H53" s="118" t="n">
        <f aca="false">(IF(G57="",0,IF(G57=I57,1,0)))+(IF(I56="",0,IF(I56=G56,1,0)))</f>
        <v>0</v>
      </c>
      <c r="I53" s="119" t="n">
        <f aca="false">(IF(G57&lt;I57,1,0))+(IF(I56&lt;G56,1,0))</f>
        <v>1</v>
      </c>
      <c r="J53" s="125" t="n">
        <f aca="false">I56+G57</f>
        <v>9</v>
      </c>
      <c r="K53" s="126" t="n">
        <f aca="false">G56+I57</f>
        <v>7</v>
      </c>
      <c r="L53" s="127" t="n">
        <f aca="false">J53-K53</f>
        <v>2</v>
      </c>
      <c r="M53" s="128" t="s">
        <v>102</v>
      </c>
      <c r="N53" s="332"/>
    </row>
    <row r="54" customFormat="false" ht="12.75" hidden="false" customHeight="true" outlineLevel="0" collapsed="false">
      <c r="B54" s="329"/>
      <c r="C54" s="129" t="s">
        <v>125</v>
      </c>
      <c r="D54" s="129"/>
      <c r="E54" s="115" t="n">
        <f aca="false">SUM(G54*3)+(H54)</f>
        <v>3</v>
      </c>
      <c r="F54" s="116" t="n">
        <f aca="false">G54+H54+I54</f>
        <v>2</v>
      </c>
      <c r="G54" s="117" t="n">
        <f aca="false">(IF(G58&gt;I58,1,0))+(IF(I57&gt;G57,1,0))</f>
        <v>1</v>
      </c>
      <c r="H54" s="118" t="n">
        <f aca="false">(IF(G58="",0,IF(G58=I58,1,0)))+(IF(I57="",0,IF(I57=G57,1,0)))</f>
        <v>0</v>
      </c>
      <c r="I54" s="119" t="n">
        <f aca="false">(IF(G58&lt;I58,1,0))+(IF(I57&lt;G57,1,0))</f>
        <v>1</v>
      </c>
      <c r="J54" s="120" t="n">
        <f aca="false">I57+G58</f>
        <v>8</v>
      </c>
      <c r="K54" s="121" t="n">
        <f aca="false">G57+I58</f>
        <v>9</v>
      </c>
      <c r="L54" s="122" t="n">
        <f aca="false">J54-K54</f>
        <v>-1</v>
      </c>
      <c r="M54" s="206" t="s">
        <v>101</v>
      </c>
      <c r="N54" s="332"/>
    </row>
    <row r="55" customFormat="false" ht="12.75" hidden="false" customHeight="true" outlineLevel="0" collapsed="false">
      <c r="B55" s="329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5"/>
    </row>
    <row r="56" customFormat="false" ht="12.75" hidden="false" customHeight="true" outlineLevel="0" collapsed="false">
      <c r="B56" s="329"/>
      <c r="C56" s="134" t="s">
        <v>14</v>
      </c>
      <c r="D56" s="135" t="s">
        <v>103</v>
      </c>
      <c r="E56" s="136" t="s">
        <v>17</v>
      </c>
      <c r="F56" s="136"/>
      <c r="G56" s="137" t="n">
        <v>3</v>
      </c>
      <c r="H56" s="138" t="s">
        <v>103</v>
      </c>
      <c r="I56" s="139" t="n">
        <v>6</v>
      </c>
    </row>
    <row r="57" customFormat="false" ht="12.75" hidden="false" customHeight="true" outlineLevel="0" collapsed="false">
      <c r="B57" s="329"/>
      <c r="C57" s="140" t="s">
        <v>17</v>
      </c>
      <c r="D57" s="141" t="s">
        <v>103</v>
      </c>
      <c r="E57" s="142" t="s">
        <v>125</v>
      </c>
      <c r="F57" s="142"/>
      <c r="G57" s="143" t="n">
        <v>3</v>
      </c>
      <c r="H57" s="144" t="s">
        <v>103</v>
      </c>
      <c r="I57" s="145" t="n">
        <v>4</v>
      </c>
    </row>
    <row r="58" customFormat="false" ht="12.75" hidden="false" customHeight="true" outlineLevel="0" collapsed="false">
      <c r="B58" s="336"/>
      <c r="C58" s="148" t="s">
        <v>125</v>
      </c>
      <c r="D58" s="149" t="s">
        <v>103</v>
      </c>
      <c r="E58" s="150" t="s">
        <v>14</v>
      </c>
      <c r="F58" s="150"/>
      <c r="G58" s="151" t="n">
        <v>4</v>
      </c>
      <c r="H58" s="152" t="s">
        <v>103</v>
      </c>
      <c r="I58" s="189" t="n">
        <v>6</v>
      </c>
    </row>
    <row r="59" customFormat="false" ht="9.95" hidden="false" customHeight="true" outlineLevel="0" collapsed="false">
      <c r="B59" s="337"/>
      <c r="C59" s="338"/>
      <c r="D59" s="338"/>
      <c r="E59" s="339"/>
      <c r="F59" s="340"/>
      <c r="G59" s="338"/>
      <c r="H59" s="340"/>
      <c r="I59" s="341"/>
    </row>
    <row r="60" customFormat="false" ht="11.25" hidden="false" customHeight="true" outlineLevel="0" collapsed="false">
      <c r="M60" s="233" t="s">
        <v>108</v>
      </c>
    </row>
    <row r="61" customFormat="false" ht="11.25" hidden="false" customHeight="true" outlineLevel="0" collapsed="false">
      <c r="M61" s="234" t="s">
        <v>109</v>
      </c>
    </row>
    <row r="62" customFormat="false" ht="11.25" hidden="false" customHeight="true" outlineLevel="0" collapsed="false">
      <c r="M62" s="234" t="s">
        <v>110</v>
      </c>
    </row>
    <row r="63" customFormat="false" ht="11.25" hidden="false" customHeight="true" outlineLevel="0" collapsed="false">
      <c r="M63" s="234" t="s">
        <v>111</v>
      </c>
    </row>
    <row r="64" customFormat="false" ht="11.25" hidden="false" customHeight="true" outlineLevel="0" collapsed="false">
      <c r="M64" s="234" t="s">
        <v>112</v>
      </c>
    </row>
    <row r="65" customFormat="false" ht="11.25" hidden="false" customHeight="true" outlineLevel="0" collapsed="false">
      <c r="M65" s="236" t="s">
        <v>113</v>
      </c>
    </row>
    <row r="66" customFormat="false" ht="13.5" hidden="false" customHeight="false" outlineLevel="0" collapsed="false"/>
    <row r="71" customFormat="false" ht="12.75" hidden="false" customHeight="true" outlineLevel="0" collapsed="false"/>
  </sheetData>
  <mergeCells count="28">
    <mergeCell ref="C13:D13"/>
    <mergeCell ref="C14:D14"/>
    <mergeCell ref="C15:D15"/>
    <mergeCell ref="C16:M16"/>
    <mergeCell ref="E17:F17"/>
    <mergeCell ref="E18:F18"/>
    <mergeCell ref="E19:F19"/>
    <mergeCell ref="C26:D26"/>
    <mergeCell ref="C27:D27"/>
    <mergeCell ref="C28:D28"/>
    <mergeCell ref="C29:M29"/>
    <mergeCell ref="E30:F30"/>
    <mergeCell ref="E31:F31"/>
    <mergeCell ref="E32:F32"/>
    <mergeCell ref="C39:D39"/>
    <mergeCell ref="C40:D40"/>
    <mergeCell ref="C41:D41"/>
    <mergeCell ref="C42:M42"/>
    <mergeCell ref="E43:F43"/>
    <mergeCell ref="E44:F44"/>
    <mergeCell ref="E45:F45"/>
    <mergeCell ref="C52:D52"/>
    <mergeCell ref="C53:D53"/>
    <mergeCell ref="C54:D54"/>
    <mergeCell ref="C55:M55"/>
    <mergeCell ref="E56:F56"/>
    <mergeCell ref="E57:F57"/>
    <mergeCell ref="E58:F58"/>
  </mergeCells>
  <conditionalFormatting sqref="D40 C14:C15 C26:C27 C28:D28 C39:C41 C13:D13 D53 C52:C54">
    <cfRule type="expression" priority="2" aboveAverage="0" equalAverage="0" bottom="0" percent="0" rank="0" text="" dxfId="2">
      <formula>"MAIUSC"</formula>
    </cfRule>
  </conditionalFormatting>
  <conditionalFormatting sqref="F13:I15 F26:I28 F39:I41 F52:I54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7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1.85"/>
    <col collapsed="false" customWidth="true" hidden="false" outlineLevel="0" max="3" min="3" style="96" width="18.56"/>
    <col collapsed="false" customWidth="true" hidden="false" outlineLevel="0" max="4" min="4" style="96" width="1.99"/>
    <col collapsed="false" customWidth="true" hidden="false" outlineLevel="0" max="5" min="5" style="97" width="14.85"/>
    <col collapsed="false" customWidth="true" hidden="false" outlineLevel="0" max="6" min="6" style="97" width="3.7"/>
    <col collapsed="false" customWidth="true" hidden="false" outlineLevel="0" max="9" min="7" style="97" width="3.14"/>
    <col collapsed="false" customWidth="true" hidden="false" outlineLevel="0" max="11" min="10" style="97" width="4.7"/>
    <col collapsed="false" customWidth="true" hidden="false" outlineLevel="0" max="12" min="12" style="97" width="8.99"/>
    <col collapsed="false" customWidth="true" hidden="false" outlineLevel="0" max="13" min="13" style="97" width="14.41"/>
    <col collapsed="false" customWidth="true" hidden="false" outlineLevel="0" max="14" min="14" style="96" width="1.85"/>
    <col collapsed="false" customWidth="false" hidden="false" outlineLevel="0" max="15" min="15" style="96" width="9.14"/>
    <col collapsed="false" customWidth="true" hidden="false" outlineLevel="0" max="16" min="16" style="96" width="8.28"/>
    <col collapsed="false" customWidth="true" hidden="false" outlineLevel="0" max="17" min="17" style="96" width="3.28"/>
    <col collapsed="false" customWidth="true" hidden="false" outlineLevel="0" max="21" min="18" style="96" width="3.14"/>
    <col collapsed="false" customWidth="true" hidden="false" outlineLevel="0" max="22" min="22" style="96" width="8.28"/>
    <col collapsed="false" customWidth="false" hidden="false" outlineLevel="0" max="23" min="23" style="96" width="9.14"/>
    <col collapsed="false" customWidth="true" hidden="false" outlineLevel="0" max="24" min="24" style="96" width="12.99"/>
    <col collapsed="false" customWidth="true" hidden="false" outlineLevel="0" max="25" min="25" style="96" width="0.99"/>
    <col collapsed="false" customWidth="true" hidden="false" outlineLevel="0" max="26" min="26" style="96" width="1.85"/>
    <col collapsed="false" customWidth="false" hidden="false" outlineLevel="0" max="257" min="27" style="96" width="9.14"/>
  </cols>
  <sheetData>
    <row r="7" customFormat="false" ht="12.75" hidden="false" customHeight="true" outlineLevel="0" collapsed="false">
      <c r="L7" s="98"/>
    </row>
    <row r="8" customFormat="false" ht="12.75" hidden="false" customHeight="false" outlineLevel="0" collapsed="false">
      <c r="G8" s="99"/>
    </row>
    <row r="9" customFormat="false" ht="43.5" hidden="false" customHeight="true" outlineLevel="0" collapsed="false"/>
    <row r="10" customFormat="false" ht="15.75" hidden="false" customHeight="false" outlineLevel="0" collapsed="false">
      <c r="B10" s="100"/>
      <c r="C10" s="101"/>
      <c r="D10" s="101"/>
      <c r="E10" s="102"/>
      <c r="F10" s="103" t="s">
        <v>185</v>
      </c>
      <c r="G10" s="101"/>
      <c r="H10" s="102"/>
      <c r="I10" s="102"/>
      <c r="J10" s="102"/>
      <c r="K10" s="102"/>
      <c r="L10" s="102"/>
      <c r="M10" s="102"/>
      <c r="N10" s="104"/>
    </row>
    <row r="11" customFormat="false" ht="3.75" hidden="false" customHeight="true" outlineLevel="0" collapsed="false">
      <c r="B11" s="105"/>
      <c r="C11" s="106"/>
      <c r="D11" s="106"/>
      <c r="E11" s="107"/>
      <c r="F11" s="107"/>
      <c r="G11" s="107"/>
      <c r="H11" s="107"/>
      <c r="I11" s="107"/>
      <c r="J11" s="107"/>
      <c r="K11" s="107"/>
      <c r="L11" s="107"/>
      <c r="M11" s="107"/>
      <c r="N11" s="108"/>
    </row>
    <row r="12" customFormat="false" ht="15" hidden="false" customHeight="true" outlineLevel="0" collapsed="false">
      <c r="B12" s="105"/>
      <c r="C12" s="109"/>
      <c r="D12" s="109"/>
      <c r="E12" s="110" t="s">
        <v>90</v>
      </c>
      <c r="F12" s="110" t="s">
        <v>91</v>
      </c>
      <c r="G12" s="111" t="s">
        <v>92</v>
      </c>
      <c r="H12" s="112" t="s">
        <v>93</v>
      </c>
      <c r="I12" s="113" t="s">
        <v>94</v>
      </c>
      <c r="J12" s="111" t="s">
        <v>95</v>
      </c>
      <c r="K12" s="112" t="s">
        <v>96</v>
      </c>
      <c r="L12" s="113" t="s">
        <v>97</v>
      </c>
      <c r="M12" s="110" t="s">
        <v>98</v>
      </c>
      <c r="N12" s="108"/>
    </row>
    <row r="13" customFormat="false" ht="12.75" hidden="false" customHeight="true" outlineLevel="0" collapsed="false">
      <c r="B13" s="105"/>
      <c r="C13" s="114" t="s">
        <v>99</v>
      </c>
      <c r="D13" s="114"/>
      <c r="E13" s="115" t="n">
        <f aca="false">SUM(G13*3)+(H13)</f>
        <v>0</v>
      </c>
      <c r="F13" s="116" t="n">
        <f aca="false">G13+H13+I13</f>
        <v>2</v>
      </c>
      <c r="G13" s="117" t="n">
        <f aca="false">(IF(G18&gt;I18,1,0))+(IF(G20&gt;I20,1,0))+(IF(G22&gt;I22,1,0))</f>
        <v>0</v>
      </c>
      <c r="H13" s="118" t="n">
        <f aca="false">(IF(G18="",0,IF(G18=I18,1,0)))+(IF(G20="",0,IF(G20=I20,1,0)))+(IF(G22="",0,IF(G22=I22,1,0)))</f>
        <v>0</v>
      </c>
      <c r="I13" s="119" t="n">
        <f aca="false">(IF(G18&lt;I18,1,0))+(IF(G20&lt;I20,1,0))+(IF(G22&lt;I22,1,0))</f>
        <v>2</v>
      </c>
      <c r="J13" s="120" t="n">
        <f aca="false">G18+G20+G22</f>
        <v>1</v>
      </c>
      <c r="K13" s="121" t="n">
        <f aca="false">I18+I20+I22</f>
        <v>21</v>
      </c>
      <c r="L13" s="122" t="n">
        <f aca="false">J13-K13</f>
        <v>-20</v>
      </c>
      <c r="M13" s="123"/>
      <c r="N13" s="108"/>
    </row>
    <row r="14" customFormat="false" ht="12.75" hidden="false" customHeight="true" outlineLevel="0" collapsed="false">
      <c r="B14" s="105"/>
      <c r="C14" s="124" t="s">
        <v>14</v>
      </c>
      <c r="D14" s="124"/>
      <c r="E14" s="115" t="n">
        <f aca="false">SUM(G14*3)+(H14)</f>
        <v>6</v>
      </c>
      <c r="F14" s="116" t="n">
        <f aca="false">G14+H14+I14</f>
        <v>2</v>
      </c>
      <c r="G14" s="117" t="n">
        <f aca="false">(IF(I18&gt;G18,1,0))+(IF(G21&gt;I21,1,0))+(IF(G23&lt;I23,1,0))</f>
        <v>2</v>
      </c>
      <c r="H14" s="118" t="n">
        <f aca="false">(IF(I18="",0,IF(I18=G18,1,0)))+(IF(G21="",0,IF(G21=I21,1,0)))+(IF(G23="",0,IF(G23=I23,1,0)))</f>
        <v>0</v>
      </c>
      <c r="I14" s="119" t="n">
        <f aca="false">(IF(I18&lt;G18,1,0))+(IF(G21&lt;I21,1,0))+(IF(G23&lt;I23,1,0))</f>
        <v>0</v>
      </c>
      <c r="J14" s="125" t="n">
        <f aca="false">I18+G21+G23</f>
        <v>25</v>
      </c>
      <c r="K14" s="342" t="n">
        <f aca="false">G18+I21+I23</f>
        <v>3</v>
      </c>
      <c r="L14" s="127" t="n">
        <f aca="false">J14-K14</f>
        <v>22</v>
      </c>
      <c r="M14" s="206"/>
      <c r="N14" s="108"/>
    </row>
    <row r="15" customFormat="false" ht="12.75" hidden="false" customHeight="true" outlineLevel="0" collapsed="false">
      <c r="B15" s="105"/>
      <c r="C15" s="124" t="s">
        <v>17</v>
      </c>
      <c r="D15" s="124"/>
      <c r="E15" s="115" t="n">
        <f aca="false">SUM(G15*3)+(H15)</f>
        <v>6</v>
      </c>
      <c r="F15" s="116" t="n">
        <f aca="false">G15+H15+I15</f>
        <v>2</v>
      </c>
      <c r="G15" s="117" t="n">
        <f aca="false">(IF(G19&gt;I19,1,0))+(IF(I20&gt;G20,1,0))+(IF(I23&gt;G23,1,0))</f>
        <v>2</v>
      </c>
      <c r="H15" s="118" t="n">
        <f aca="false">(IF(G19="",0,IF(G19=I19,1,0)))+(IF(I20="",0,IF(I20=G20,1,0)))+(IF(I23="",0,IF(I23=G23,1,0)))</f>
        <v>0</v>
      </c>
      <c r="I15" s="119" t="n">
        <f aca="false">(IF(G19&lt;I19,1,0))+(IF(I20&lt;G20,1,0))+(IF(I23&lt;G23,1,0))</f>
        <v>0</v>
      </c>
      <c r="J15" s="125" t="n">
        <f aca="false">G19+I20+I23</f>
        <v>13</v>
      </c>
      <c r="K15" s="126" t="n">
        <f aca="false">I19+G20+G23</f>
        <v>1</v>
      </c>
      <c r="L15" s="127" t="n">
        <f aca="false">J15-K15</f>
        <v>12</v>
      </c>
      <c r="M15" s="128"/>
      <c r="N15" s="108"/>
    </row>
    <row r="16" customFormat="false" ht="12.75" hidden="false" customHeight="true" outlineLevel="0" collapsed="false">
      <c r="B16" s="105"/>
      <c r="C16" s="129" t="s">
        <v>21</v>
      </c>
      <c r="D16" s="129"/>
      <c r="E16" s="115" t="n">
        <f aca="false">SUM(G16*3)+(H16)</f>
        <v>0</v>
      </c>
      <c r="F16" s="116" t="n">
        <f aca="false">G16+H16+I16</f>
        <v>2</v>
      </c>
      <c r="G16" s="117" t="n">
        <f aca="false">(IF(I19&gt;G19,1,0))+(IF(I21&gt;G21,1,0))+IF(I22&gt;G22,1,0)</f>
        <v>0</v>
      </c>
      <c r="H16" s="118" t="n">
        <f aca="false">(IF(I19="",0,IF(I19=G19,1,0)))+(IF(I21="",0,IF(I21=G21,1,0)))+(IF(I22="",0,IF(I22=G22,1,0)))</f>
        <v>0</v>
      </c>
      <c r="I16" s="119" t="n">
        <f aca="false">(IF(I19&lt;G19,1,0))+(IF(I21&lt;G21,1,0))+(IF(I22&lt;G22,1,0))</f>
        <v>2</v>
      </c>
      <c r="J16" s="120" t="n">
        <f aca="false">I19+I21+I22</f>
        <v>3</v>
      </c>
      <c r="K16" s="130" t="n">
        <f aca="false">G19+G21+G22</f>
        <v>17</v>
      </c>
      <c r="L16" s="122" t="n">
        <f aca="false">J16-K16</f>
        <v>-14</v>
      </c>
      <c r="M16" s="131"/>
      <c r="N16" s="108"/>
    </row>
    <row r="17" customFormat="false" ht="12.75" hidden="false" customHeight="true" outlineLevel="0" collapsed="false">
      <c r="B17" s="105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3"/>
    </row>
    <row r="18" customFormat="false" ht="12.75" hidden="false" customHeight="true" outlineLevel="0" collapsed="false">
      <c r="B18" s="105"/>
      <c r="C18" s="134" t="s">
        <v>99</v>
      </c>
      <c r="D18" s="135" t="s">
        <v>103</v>
      </c>
      <c r="E18" s="136" t="s">
        <v>14</v>
      </c>
      <c r="F18" s="136"/>
      <c r="G18" s="137" t="n">
        <v>1</v>
      </c>
      <c r="H18" s="138" t="s">
        <v>103</v>
      </c>
      <c r="I18" s="139" t="n">
        <v>15</v>
      </c>
    </row>
    <row r="19" customFormat="false" ht="12.75" hidden="false" customHeight="true" outlineLevel="0" collapsed="false">
      <c r="B19" s="105"/>
      <c r="C19" s="343" t="s">
        <v>17</v>
      </c>
      <c r="D19" s="141" t="s">
        <v>103</v>
      </c>
      <c r="E19" s="142" t="s">
        <v>21</v>
      </c>
      <c r="F19" s="142"/>
      <c r="G19" s="143" t="n">
        <v>7</v>
      </c>
      <c r="H19" s="144" t="s">
        <v>103</v>
      </c>
      <c r="I19" s="145" t="n">
        <v>1</v>
      </c>
    </row>
    <row r="20" customFormat="false" ht="12.75" hidden="false" customHeight="true" outlineLevel="0" collapsed="false">
      <c r="B20" s="105"/>
      <c r="C20" s="343" t="s">
        <v>99</v>
      </c>
      <c r="D20" s="141" t="s">
        <v>103</v>
      </c>
      <c r="E20" s="142" t="s">
        <v>17</v>
      </c>
      <c r="F20" s="142"/>
      <c r="G20" s="143" t="n">
        <v>0</v>
      </c>
      <c r="H20" s="144" t="s">
        <v>103</v>
      </c>
      <c r="I20" s="145" t="n">
        <v>6</v>
      </c>
    </row>
    <row r="21" customFormat="false" ht="12.75" hidden="false" customHeight="true" outlineLevel="0" collapsed="false">
      <c r="B21" s="105"/>
      <c r="C21" s="343" t="s">
        <v>14</v>
      </c>
      <c r="D21" s="141" t="s">
        <v>103</v>
      </c>
      <c r="E21" s="142" t="s">
        <v>21</v>
      </c>
      <c r="F21" s="142"/>
      <c r="G21" s="143" t="n">
        <v>10</v>
      </c>
      <c r="H21" s="144" t="s">
        <v>103</v>
      </c>
      <c r="I21" s="145" t="n">
        <v>2</v>
      </c>
      <c r="O21" s="146"/>
    </row>
    <row r="22" customFormat="false" ht="12.75" hidden="false" customHeight="true" outlineLevel="0" collapsed="false">
      <c r="B22" s="105"/>
      <c r="C22" s="140" t="s">
        <v>99</v>
      </c>
      <c r="D22" s="141" t="s">
        <v>103</v>
      </c>
      <c r="E22" s="142" t="s">
        <v>21</v>
      </c>
      <c r="F22" s="142"/>
      <c r="G22" s="143"/>
      <c r="H22" s="144" t="s">
        <v>103</v>
      </c>
      <c r="I22" s="145"/>
      <c r="O22" s="146"/>
    </row>
    <row r="23" customFormat="false" ht="12.75" hidden="false" customHeight="true" outlineLevel="0" collapsed="false">
      <c r="B23" s="147"/>
      <c r="C23" s="148" t="s">
        <v>14</v>
      </c>
      <c r="D23" s="149" t="s">
        <v>103</v>
      </c>
      <c r="E23" s="150" t="s">
        <v>17</v>
      </c>
      <c r="F23" s="150"/>
      <c r="G23" s="151"/>
      <c r="H23" s="152" t="s">
        <v>103</v>
      </c>
      <c r="I23" s="145"/>
    </row>
    <row r="24" customFormat="false" ht="9.95" hidden="false" customHeight="true" outlineLevel="0" collapsed="false">
      <c r="B24" s="153"/>
      <c r="C24" s="154"/>
      <c r="D24" s="154"/>
      <c r="E24" s="155"/>
      <c r="F24" s="156"/>
      <c r="G24" s="154"/>
      <c r="H24" s="156"/>
      <c r="I24" s="157"/>
    </row>
    <row r="25" customFormat="false" ht="48.75" hidden="false" customHeight="true" outlineLevel="0" collapsed="false">
      <c r="C25" s="344"/>
      <c r="D25" s="344"/>
      <c r="E25" s="345"/>
      <c r="F25" s="346"/>
      <c r="G25" s="344"/>
      <c r="H25" s="346"/>
      <c r="I25" s="345"/>
    </row>
    <row r="26" customFormat="false" ht="48.75" hidden="false" customHeight="true" outlineLevel="0" collapsed="false">
      <c r="C26" s="347"/>
      <c r="D26" s="347"/>
      <c r="E26" s="348"/>
      <c r="F26" s="348"/>
      <c r="G26" s="348"/>
      <c r="H26" s="348"/>
      <c r="I26" s="348"/>
    </row>
    <row r="27" customFormat="false" ht="15.75" hidden="false" customHeight="false" outlineLevel="0" collapsed="false">
      <c r="B27" s="349"/>
      <c r="C27" s="350"/>
      <c r="D27" s="350"/>
      <c r="E27" s="351"/>
      <c r="F27" s="352" t="s">
        <v>186</v>
      </c>
      <c r="G27" s="350"/>
      <c r="H27" s="351"/>
      <c r="I27" s="351"/>
      <c r="J27" s="351"/>
      <c r="K27" s="351"/>
      <c r="L27" s="351"/>
      <c r="M27" s="351"/>
      <c r="N27" s="353"/>
    </row>
    <row r="28" customFormat="false" ht="3.75" hidden="false" customHeight="true" outlineLevel="0" collapsed="false">
      <c r="B28" s="354"/>
      <c r="C28" s="355"/>
      <c r="D28" s="355"/>
      <c r="E28" s="356"/>
      <c r="F28" s="356"/>
      <c r="G28" s="356"/>
      <c r="H28" s="356"/>
      <c r="I28" s="356"/>
      <c r="J28" s="356"/>
      <c r="K28" s="356"/>
      <c r="L28" s="356"/>
      <c r="M28" s="356"/>
      <c r="N28" s="357"/>
    </row>
    <row r="29" customFormat="false" ht="15" hidden="false" customHeight="true" outlineLevel="0" collapsed="false">
      <c r="B29" s="354"/>
      <c r="C29" s="358"/>
      <c r="D29" s="358"/>
      <c r="E29" s="110" t="s">
        <v>90</v>
      </c>
      <c r="F29" s="110" t="s">
        <v>91</v>
      </c>
      <c r="G29" s="111" t="s">
        <v>92</v>
      </c>
      <c r="H29" s="112" t="s">
        <v>93</v>
      </c>
      <c r="I29" s="113" t="s">
        <v>94</v>
      </c>
      <c r="J29" s="111" t="s">
        <v>95</v>
      </c>
      <c r="K29" s="112" t="s">
        <v>96</v>
      </c>
      <c r="L29" s="113" t="s">
        <v>97</v>
      </c>
      <c r="M29" s="110" t="s">
        <v>98</v>
      </c>
      <c r="N29" s="357"/>
    </row>
    <row r="30" customFormat="false" ht="12.75" hidden="false" customHeight="true" outlineLevel="0" collapsed="false">
      <c r="B30" s="354"/>
      <c r="C30" s="114" t="s">
        <v>187</v>
      </c>
      <c r="D30" s="114"/>
      <c r="E30" s="115" t="n">
        <f aca="false">SUM(G30*3)+(H30)</f>
        <v>0</v>
      </c>
      <c r="F30" s="116" t="n">
        <f aca="false">G30+H30+I30</f>
        <v>2</v>
      </c>
      <c r="G30" s="117" t="n">
        <f aca="false">(IF(G35&gt;I35,1,0))+(IF(G37&gt;I37,1,0))+(IF(G39&gt;I39,1,0))</f>
        <v>0</v>
      </c>
      <c r="H30" s="118" t="n">
        <f aca="false">(IF(G35="",0,IF(G35=I35,1,0)))+(IF(G37="",0,IF(G37=I37,1,0)))+(IF(G39="",0,IF(G39=I39,1,0)))</f>
        <v>0</v>
      </c>
      <c r="I30" s="119" t="n">
        <f aca="false">(IF(G35&lt;I35,1,0))+(IF(G37&lt;I37,1,0))+(IF(G39&lt;I39,1,0))</f>
        <v>2</v>
      </c>
      <c r="J30" s="120" t="n">
        <f aca="false">G35+G37+G39</f>
        <v>5</v>
      </c>
      <c r="K30" s="121" t="n">
        <f aca="false">I35+I37+I39</f>
        <v>24</v>
      </c>
      <c r="L30" s="122" t="n">
        <f aca="false">J30-K30</f>
        <v>-19</v>
      </c>
      <c r="M30" s="123"/>
      <c r="N30" s="357"/>
    </row>
    <row r="31" customFormat="false" ht="12.75" hidden="false" customHeight="true" outlineLevel="0" collapsed="false">
      <c r="B31" s="354"/>
      <c r="C31" s="124" t="s">
        <v>22</v>
      </c>
      <c r="D31" s="124"/>
      <c r="E31" s="115" t="n">
        <f aca="false">SUM(G31*3)+(H31)</f>
        <v>3</v>
      </c>
      <c r="F31" s="116" t="n">
        <f aca="false">G31+H31+I31</f>
        <v>2</v>
      </c>
      <c r="G31" s="117" t="n">
        <f aca="false">(IF(I35&gt;G35,1,0))+(IF(G38&gt;I38,1,0))+(IF(G40&lt;I40,1,0))</f>
        <v>1</v>
      </c>
      <c r="H31" s="118" t="n">
        <f aca="false">(IF(I35="",0,IF(I35=G35,1,0)))+(IF(G38="",0,IF(G38=I38,1,0)))+(IF(G40="",0,IF(G40=I40,1,0)))</f>
        <v>0</v>
      </c>
      <c r="I31" s="119" t="n">
        <f aca="false">(IF(I35&lt;G35,1,0))+(IF(G38&lt;I38,1,0))+(IF(G40&lt;I40,1,0))</f>
        <v>1</v>
      </c>
      <c r="J31" s="125" t="n">
        <f aca="false">I35+G38+G40</f>
        <v>20</v>
      </c>
      <c r="K31" s="342" t="n">
        <f aca="false">G35+I38+I40</f>
        <v>13</v>
      </c>
      <c r="L31" s="127" t="n">
        <f aca="false">J31-K31</f>
        <v>7</v>
      </c>
      <c r="M31" s="206"/>
      <c r="N31" s="357"/>
    </row>
    <row r="32" customFormat="false" ht="12.75" hidden="false" customHeight="true" outlineLevel="0" collapsed="false">
      <c r="B32" s="354"/>
      <c r="C32" s="124" t="s">
        <v>182</v>
      </c>
      <c r="D32" s="124"/>
      <c r="E32" s="115" t="n">
        <f aca="false">SUM(G32*3)+(H32)</f>
        <v>3</v>
      </c>
      <c r="F32" s="116" t="n">
        <f aca="false">G32+H32+I32</f>
        <v>2</v>
      </c>
      <c r="G32" s="117" t="n">
        <f aca="false">(IF(G36&gt;I36,1,0))+(IF(I37&gt;G37,1,0))+(IF(I40&gt;G40,1,0))</f>
        <v>1</v>
      </c>
      <c r="H32" s="118" t="n">
        <f aca="false">(IF(G36="",0,IF(G36=I36,1,0)))+(IF(I37="",0,IF(I37=G37,1,0)))+(IF(I40="",0,IF(I40=G40,1,0)))</f>
        <v>0</v>
      </c>
      <c r="I32" s="119" t="n">
        <f aca="false">(IF(G36&lt;I36,1,0))+(IF(I37&lt;G37,1,0))+(IF(I40&lt;G40,1,0))</f>
        <v>1</v>
      </c>
      <c r="J32" s="125" t="n">
        <f aca="false">G36+I37+I40</f>
        <v>17</v>
      </c>
      <c r="K32" s="126" t="n">
        <f aca="false">I36+G37+G40</f>
        <v>8</v>
      </c>
      <c r="L32" s="127" t="n">
        <f aca="false">J32-K32</f>
        <v>9</v>
      </c>
      <c r="M32" s="128"/>
      <c r="N32" s="357"/>
    </row>
    <row r="33" customFormat="false" ht="12.75" hidden="false" customHeight="true" outlineLevel="0" collapsed="false">
      <c r="B33" s="354"/>
      <c r="C33" s="129" t="s">
        <v>14</v>
      </c>
      <c r="D33" s="129"/>
      <c r="E33" s="115" t="n">
        <f aca="false">SUM(G33*3)+(H33)</f>
        <v>6</v>
      </c>
      <c r="F33" s="116" t="n">
        <f aca="false">G33+H33+I33</f>
        <v>2</v>
      </c>
      <c r="G33" s="117" t="n">
        <f aca="false">(IF(I36&gt;G36,1,0))+(IF(I38&gt;G38,1,0))+IF(I39&gt;G39,1,0)</f>
        <v>2</v>
      </c>
      <c r="H33" s="118" t="n">
        <f aca="false">(IF(I36="",0,IF(I36=G36,1,0)))+(IF(I38="",0,IF(I38=G38,1,0)))+(IF(I39="",0,IF(I39=G39,1,0)))</f>
        <v>0</v>
      </c>
      <c r="I33" s="119" t="n">
        <f aca="false">(IF(I36&lt;G36,1,0))+(IF(I38&lt;G38,1,0))+(IF(I39&lt;G39,1,0))</f>
        <v>0</v>
      </c>
      <c r="J33" s="120" t="n">
        <f aca="false">I36+I38+I39</f>
        <v>16</v>
      </c>
      <c r="K33" s="130" t="n">
        <f aca="false">G36+G38+G39</f>
        <v>13</v>
      </c>
      <c r="L33" s="122" t="n">
        <f aca="false">J33-K33</f>
        <v>3</v>
      </c>
      <c r="M33" s="131"/>
      <c r="N33" s="357"/>
    </row>
    <row r="34" customFormat="false" ht="12.75" hidden="false" customHeight="true" outlineLevel="0" collapsed="false">
      <c r="B34" s="354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60"/>
    </row>
    <row r="35" customFormat="false" ht="12.75" hidden="false" customHeight="true" outlineLevel="0" collapsed="false">
      <c r="B35" s="354"/>
      <c r="C35" s="134" t="s">
        <v>115</v>
      </c>
      <c r="D35" s="135" t="s">
        <v>103</v>
      </c>
      <c r="E35" s="136" t="s">
        <v>22</v>
      </c>
      <c r="F35" s="136"/>
      <c r="G35" s="137" t="n">
        <v>3</v>
      </c>
      <c r="H35" s="138" t="s">
        <v>103</v>
      </c>
      <c r="I35" s="139" t="n">
        <v>11</v>
      </c>
    </row>
    <row r="36" customFormat="false" ht="12.75" hidden="false" customHeight="true" outlineLevel="0" collapsed="false">
      <c r="B36" s="354"/>
      <c r="C36" s="343" t="s">
        <v>182</v>
      </c>
      <c r="D36" s="141" t="s">
        <v>103</v>
      </c>
      <c r="E36" s="142" t="s">
        <v>14</v>
      </c>
      <c r="F36" s="142"/>
      <c r="G36" s="143" t="n">
        <v>4</v>
      </c>
      <c r="H36" s="144" t="s">
        <v>103</v>
      </c>
      <c r="I36" s="145" t="n">
        <v>6</v>
      </c>
    </row>
    <row r="37" customFormat="false" ht="12.75" hidden="false" customHeight="true" outlineLevel="0" collapsed="false">
      <c r="B37" s="354"/>
      <c r="C37" s="343" t="s">
        <v>115</v>
      </c>
      <c r="D37" s="141" t="s">
        <v>103</v>
      </c>
      <c r="E37" s="142" t="s">
        <v>182</v>
      </c>
      <c r="F37" s="142"/>
      <c r="G37" s="143" t="n">
        <v>2</v>
      </c>
      <c r="H37" s="144" t="s">
        <v>103</v>
      </c>
      <c r="I37" s="145" t="n">
        <v>13</v>
      </c>
    </row>
    <row r="38" customFormat="false" ht="12.75" hidden="false" customHeight="true" outlineLevel="0" collapsed="false">
      <c r="B38" s="354"/>
      <c r="C38" s="343" t="s">
        <v>22</v>
      </c>
      <c r="D38" s="141" t="s">
        <v>103</v>
      </c>
      <c r="E38" s="142" t="s">
        <v>14</v>
      </c>
      <c r="F38" s="142"/>
      <c r="G38" s="143" t="n">
        <v>9</v>
      </c>
      <c r="H38" s="144" t="s">
        <v>103</v>
      </c>
      <c r="I38" s="145" t="n">
        <v>10</v>
      </c>
      <c r="O38" s="146"/>
    </row>
    <row r="39" customFormat="false" ht="12.75" hidden="false" customHeight="true" outlineLevel="0" collapsed="false">
      <c r="B39" s="354"/>
      <c r="C39" s="140" t="s">
        <v>115</v>
      </c>
      <c r="D39" s="141" t="s">
        <v>103</v>
      </c>
      <c r="E39" s="142" t="s">
        <v>14</v>
      </c>
      <c r="F39" s="142"/>
      <c r="G39" s="143"/>
      <c r="H39" s="144" t="s">
        <v>103</v>
      </c>
      <c r="I39" s="145"/>
      <c r="O39" s="146"/>
    </row>
    <row r="40" customFormat="false" ht="12.75" hidden="false" customHeight="true" outlineLevel="0" collapsed="false">
      <c r="B40" s="361"/>
      <c r="C40" s="148" t="s">
        <v>22</v>
      </c>
      <c r="D40" s="149" t="s">
        <v>103</v>
      </c>
      <c r="E40" s="150" t="s">
        <v>182</v>
      </c>
      <c r="F40" s="150"/>
      <c r="G40" s="151"/>
      <c r="H40" s="152" t="s">
        <v>103</v>
      </c>
      <c r="I40" s="145"/>
    </row>
    <row r="41" customFormat="false" ht="9.95" hidden="false" customHeight="true" outlineLevel="0" collapsed="false">
      <c r="B41" s="362"/>
      <c r="C41" s="363"/>
      <c r="D41" s="363"/>
      <c r="E41" s="364"/>
      <c r="F41" s="365"/>
      <c r="G41" s="363"/>
      <c r="H41" s="365"/>
      <c r="I41" s="366"/>
    </row>
    <row r="42" customFormat="false" ht="11.25" hidden="false" customHeight="true" outlineLevel="0" collapsed="false">
      <c r="M42" s="233" t="s">
        <v>108</v>
      </c>
    </row>
    <row r="43" customFormat="false" ht="11.25" hidden="false" customHeight="true" outlineLevel="0" collapsed="false">
      <c r="M43" s="234" t="s">
        <v>109</v>
      </c>
    </row>
    <row r="44" customFormat="false" ht="11.25" hidden="false" customHeight="true" outlineLevel="0" collapsed="false">
      <c r="F44" s="235"/>
      <c r="G44" s="235"/>
      <c r="H44" s="235"/>
      <c r="I44" s="235"/>
      <c r="J44" s="235"/>
      <c r="K44" s="235"/>
      <c r="M44" s="234" t="s">
        <v>110</v>
      </c>
    </row>
    <row r="45" customFormat="false" ht="11.25" hidden="false" customHeight="true" outlineLevel="0" collapsed="false">
      <c r="M45" s="234" t="s">
        <v>111</v>
      </c>
    </row>
    <row r="46" customFormat="false" ht="11.25" hidden="false" customHeight="true" outlineLevel="0" collapsed="false">
      <c r="M46" s="234" t="s">
        <v>112</v>
      </c>
    </row>
    <row r="47" customFormat="false" ht="11.25" hidden="false" customHeight="true" outlineLevel="0" collapsed="false">
      <c r="M47" s="236" t="s">
        <v>113</v>
      </c>
    </row>
    <row r="48" customFormat="false" ht="13.5" hidden="false" customHeight="false" outlineLevel="0" collapsed="false"/>
    <row r="53" customFormat="false" ht="12.75" hidden="false" customHeight="true" outlineLevel="0" collapsed="false"/>
  </sheetData>
  <mergeCells count="23">
    <mergeCell ref="C13:D13"/>
    <mergeCell ref="C14:D14"/>
    <mergeCell ref="C15:D15"/>
    <mergeCell ref="C16:D16"/>
    <mergeCell ref="C17:M17"/>
    <mergeCell ref="E18:F18"/>
    <mergeCell ref="E19:F19"/>
    <mergeCell ref="E20:F20"/>
    <mergeCell ref="E21:F21"/>
    <mergeCell ref="E22:F22"/>
    <mergeCell ref="E23:F23"/>
    <mergeCell ref="C30:D30"/>
    <mergeCell ref="C31:D31"/>
    <mergeCell ref="C32:D32"/>
    <mergeCell ref="C33:D33"/>
    <mergeCell ref="C34:M34"/>
    <mergeCell ref="E35:F35"/>
    <mergeCell ref="E36:F36"/>
    <mergeCell ref="E37:F37"/>
    <mergeCell ref="E38:F38"/>
    <mergeCell ref="E39:F39"/>
    <mergeCell ref="E40:F40"/>
    <mergeCell ref="F44:K44"/>
  </mergeCells>
  <conditionalFormatting sqref="C30:C33 D32 C13:C16 D15">
    <cfRule type="expression" priority="2" aboveAverage="0" equalAverage="0" bottom="0" percent="0" rank="0" text="" dxfId="4">
      <formula>"MAIUSC"</formula>
    </cfRule>
  </conditionalFormatting>
  <conditionalFormatting sqref="F30:I33 F13:I16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4"/>
    <col collapsed="false" customWidth="true" hidden="false" outlineLevel="0" max="11" min="3" style="0" width="7.28"/>
  </cols>
  <sheetData>
    <row r="1" customFormat="false" ht="51.75" hidden="false" customHeight="true" outlineLevel="0" collapsed="false"/>
    <row r="2" customFormat="false" ht="135" hidden="false" customHeight="true" outlineLevel="0" collapsed="false"/>
    <row r="3" customFormat="false" ht="18" hidden="false" customHeight="true" outlineLevel="0" collapsed="false">
      <c r="A3" s="367" t="s">
        <v>188</v>
      </c>
      <c r="B3" s="367"/>
      <c r="C3" s="368" t="s">
        <v>189</v>
      </c>
      <c r="D3" s="368"/>
      <c r="E3" s="368"/>
      <c r="F3" s="368"/>
      <c r="G3" s="368"/>
      <c r="H3" s="368"/>
      <c r="I3" s="368"/>
      <c r="J3" s="368"/>
      <c r="K3" s="368"/>
    </row>
    <row r="4" customFormat="false" ht="16.5" hidden="false" customHeight="true" outlineLevel="0" collapsed="false">
      <c r="A4" s="367"/>
      <c r="B4" s="367"/>
      <c r="C4" s="369" t="s">
        <v>190</v>
      </c>
      <c r="D4" s="370" t="s">
        <v>191</v>
      </c>
      <c r="E4" s="371" t="s">
        <v>192</v>
      </c>
      <c r="F4" s="372" t="s">
        <v>6</v>
      </c>
      <c r="G4" s="373" t="s">
        <v>11</v>
      </c>
      <c r="H4" s="373" t="s">
        <v>15</v>
      </c>
      <c r="I4" s="373" t="s">
        <v>19</v>
      </c>
      <c r="J4" s="373" t="s">
        <v>28</v>
      </c>
      <c r="K4" s="374" t="s">
        <v>31</v>
      </c>
    </row>
    <row r="5" customFormat="false" ht="18.75" hidden="false" customHeight="true" outlineLevel="0" collapsed="false">
      <c r="A5" s="375" t="s">
        <v>5</v>
      </c>
      <c r="B5" s="376" t="s">
        <v>193</v>
      </c>
      <c r="C5" s="377"/>
      <c r="D5" s="377"/>
      <c r="E5" s="377"/>
      <c r="F5" s="378" t="s">
        <v>7</v>
      </c>
      <c r="G5" s="379" t="s">
        <v>12</v>
      </c>
      <c r="H5" s="379" t="s">
        <v>16</v>
      </c>
      <c r="I5" s="379" t="s">
        <v>20</v>
      </c>
      <c r="J5" s="379" t="s">
        <v>114</v>
      </c>
      <c r="K5" s="380" t="s">
        <v>116</v>
      </c>
    </row>
    <row r="6" customFormat="false" ht="18.75" hidden="false" customHeight="true" outlineLevel="0" collapsed="false">
      <c r="A6" s="381" t="s">
        <v>23</v>
      </c>
      <c r="B6" s="382" t="s">
        <v>194</v>
      </c>
      <c r="C6" s="383"/>
      <c r="D6" s="383"/>
      <c r="E6" s="383"/>
      <c r="F6" s="384" t="s">
        <v>117</v>
      </c>
      <c r="G6" s="385" t="s">
        <v>120</v>
      </c>
      <c r="H6" s="385" t="s">
        <v>24</v>
      </c>
      <c r="I6" s="385" t="s">
        <v>26</v>
      </c>
      <c r="J6" s="385" t="s">
        <v>29</v>
      </c>
      <c r="K6" s="386" t="s">
        <v>32</v>
      </c>
    </row>
    <row r="7" customFormat="false" ht="18.75" hidden="false" customHeight="true" outlineLevel="0" collapsed="false">
      <c r="A7" s="381" t="s">
        <v>5</v>
      </c>
      <c r="B7" s="382" t="s">
        <v>195</v>
      </c>
      <c r="C7" s="387"/>
      <c r="D7" s="387"/>
      <c r="E7" s="388"/>
      <c r="F7" s="384" t="s">
        <v>121</v>
      </c>
      <c r="G7" s="385" t="s">
        <v>122</v>
      </c>
      <c r="H7" s="385" t="s">
        <v>123</v>
      </c>
      <c r="I7" s="385" t="s">
        <v>124</v>
      </c>
      <c r="J7" s="385" t="s">
        <v>34</v>
      </c>
      <c r="K7" s="386" t="s">
        <v>35</v>
      </c>
    </row>
    <row r="8" customFormat="false" ht="18.75" hidden="false" customHeight="true" outlineLevel="0" collapsed="false">
      <c r="A8" s="381" t="s">
        <v>23</v>
      </c>
      <c r="B8" s="382" t="s">
        <v>196</v>
      </c>
      <c r="C8" s="389"/>
      <c r="D8" s="389"/>
      <c r="E8" s="389"/>
      <c r="F8" s="384" t="s">
        <v>36</v>
      </c>
      <c r="G8" s="385" t="s">
        <v>37</v>
      </c>
      <c r="H8" s="385" t="s">
        <v>126</v>
      </c>
      <c r="I8" s="385" t="s">
        <v>127</v>
      </c>
      <c r="J8" s="385" t="s">
        <v>128</v>
      </c>
      <c r="K8" s="386" t="s">
        <v>129</v>
      </c>
    </row>
    <row r="9" customFormat="false" ht="18.75" hidden="false" customHeight="true" outlineLevel="0" collapsed="false">
      <c r="A9" s="381" t="s">
        <v>5</v>
      </c>
      <c r="B9" s="382" t="s">
        <v>197</v>
      </c>
      <c r="C9" s="385"/>
      <c r="D9" s="385"/>
      <c r="E9" s="386"/>
      <c r="F9" s="384" t="s">
        <v>130</v>
      </c>
      <c r="G9" s="385" t="s">
        <v>133</v>
      </c>
      <c r="H9" s="385" t="s">
        <v>38</v>
      </c>
      <c r="I9" s="385" t="s">
        <v>41</v>
      </c>
      <c r="J9" s="385" t="s">
        <v>44</v>
      </c>
      <c r="K9" s="386" t="s">
        <v>47</v>
      </c>
    </row>
    <row r="10" customFormat="false" ht="18.75" hidden="false" customHeight="true" outlineLevel="0" collapsed="false">
      <c r="A10" s="381" t="s">
        <v>23</v>
      </c>
      <c r="B10" s="382" t="s">
        <v>198</v>
      </c>
      <c r="C10" s="383"/>
      <c r="D10" s="383"/>
      <c r="E10" s="383"/>
      <c r="F10" s="384" t="s">
        <v>50</v>
      </c>
      <c r="G10" s="385" t="s">
        <v>53</v>
      </c>
      <c r="H10" s="385" t="s">
        <v>136</v>
      </c>
      <c r="I10" s="385" t="s">
        <v>139</v>
      </c>
      <c r="J10" s="385" t="s">
        <v>142</v>
      </c>
      <c r="K10" s="386" t="s">
        <v>145</v>
      </c>
    </row>
    <row r="11" customFormat="false" ht="18.75" hidden="false" customHeight="true" outlineLevel="0" collapsed="false">
      <c r="A11" s="381" t="s">
        <v>5</v>
      </c>
      <c r="B11" s="382" t="s">
        <v>199</v>
      </c>
      <c r="C11" s="387"/>
      <c r="D11" s="387"/>
      <c r="E11" s="388"/>
      <c r="F11" s="384" t="s">
        <v>148</v>
      </c>
      <c r="G11" s="385" t="s">
        <v>150</v>
      </c>
      <c r="H11" s="385" t="s">
        <v>56</v>
      </c>
      <c r="I11" s="385" t="s">
        <v>58</v>
      </c>
      <c r="J11" s="385" t="s">
        <v>60</v>
      </c>
      <c r="K11" s="386" t="s">
        <v>63</v>
      </c>
    </row>
    <row r="12" customFormat="false" ht="18.75" hidden="false" customHeight="true" outlineLevel="0" collapsed="false">
      <c r="A12" s="381" t="s">
        <v>23</v>
      </c>
      <c r="B12" s="382" t="s">
        <v>200</v>
      </c>
      <c r="C12" s="383"/>
      <c r="D12" s="383"/>
      <c r="E12" s="383"/>
      <c r="F12" s="384" t="s">
        <v>66</v>
      </c>
      <c r="G12" s="385" t="s">
        <v>69</v>
      </c>
      <c r="H12" s="385" t="s">
        <v>152</v>
      </c>
      <c r="I12" s="385" t="s">
        <v>155</v>
      </c>
      <c r="J12" s="385" t="s">
        <v>158</v>
      </c>
      <c r="K12" s="386" t="s">
        <v>161</v>
      </c>
    </row>
    <row r="13" customFormat="false" ht="18.75" hidden="false" customHeight="true" outlineLevel="0" collapsed="false">
      <c r="A13" s="390" t="s">
        <v>5</v>
      </c>
      <c r="B13" s="391" t="s">
        <v>201</v>
      </c>
      <c r="C13" s="392"/>
      <c r="D13" s="393"/>
      <c r="E13" s="394"/>
      <c r="F13" s="395" t="s">
        <v>164</v>
      </c>
      <c r="G13" s="395" t="s">
        <v>165</v>
      </c>
      <c r="H13" s="395" t="s">
        <v>202</v>
      </c>
      <c r="I13" s="395" t="s">
        <v>72</v>
      </c>
      <c r="J13" s="395" t="s">
        <v>73</v>
      </c>
      <c r="K13" s="395" t="s">
        <v>203</v>
      </c>
    </row>
    <row r="14" customFormat="false" ht="45" hidden="false" customHeight="true" outlineLevel="0" collapsed="false">
      <c r="A14" s="396"/>
      <c r="B14" s="397"/>
      <c r="C14" s="397"/>
      <c r="D14" s="397"/>
      <c r="E14" s="397"/>
      <c r="F14" s="397"/>
      <c r="G14" s="397"/>
      <c r="H14" s="397"/>
      <c r="I14" s="397"/>
      <c r="J14" s="397"/>
      <c r="K14" s="397"/>
    </row>
    <row r="15" customFormat="false" ht="3" hidden="false" customHeight="true" outlineLevel="0" collapsed="false">
      <c r="A15" s="398"/>
      <c r="B15" s="399"/>
      <c r="C15" s="399"/>
      <c r="D15" s="399"/>
      <c r="E15" s="399"/>
      <c r="F15" s="399"/>
      <c r="G15" s="399"/>
      <c r="H15" s="399"/>
      <c r="I15" s="399"/>
      <c r="J15" s="399"/>
      <c r="K15" s="399"/>
    </row>
    <row r="16" customFormat="false" ht="24.75" hidden="false" customHeight="true" outlineLevel="0" collapsed="false">
      <c r="A16" s="400" t="s">
        <v>204</v>
      </c>
      <c r="B16" s="400"/>
      <c r="C16" s="400"/>
      <c r="D16" s="400"/>
      <c r="E16" s="400"/>
      <c r="F16" s="400"/>
      <c r="G16" s="400"/>
      <c r="H16" s="400"/>
      <c r="I16" s="400"/>
      <c r="J16" s="400"/>
      <c r="K16" s="400"/>
    </row>
    <row r="17" customFormat="false" ht="16.5" hidden="false" customHeight="true" outlineLevel="0" collapsed="false">
      <c r="A17" s="401" t="s">
        <v>23</v>
      </c>
      <c r="B17" s="402" t="s">
        <v>205</v>
      </c>
      <c r="C17" s="403" t="s">
        <v>6</v>
      </c>
      <c r="D17" s="404" t="s">
        <v>80</v>
      </c>
      <c r="E17" s="403" t="s">
        <v>84</v>
      </c>
      <c r="F17" s="405" t="s">
        <v>28</v>
      </c>
      <c r="G17" s="405"/>
      <c r="H17" s="405"/>
      <c r="I17" s="405"/>
      <c r="J17" s="405"/>
      <c r="K17" s="405"/>
    </row>
    <row r="18" customFormat="false" ht="33" hidden="false" customHeight="true" outlineLevel="0" collapsed="false">
      <c r="A18" s="401"/>
      <c r="B18" s="402"/>
      <c r="C18" s="406" t="s">
        <v>77</v>
      </c>
      <c r="D18" s="406" t="s">
        <v>81</v>
      </c>
      <c r="E18" s="406" t="s">
        <v>85</v>
      </c>
      <c r="F18" s="407" t="s">
        <v>206</v>
      </c>
      <c r="G18" s="407"/>
      <c r="H18" s="407"/>
      <c r="I18" s="407"/>
      <c r="J18" s="407"/>
      <c r="K18" s="407"/>
    </row>
    <row r="19" customFormat="false" ht="45" hidden="false" customHeight="true" outlineLevel="0" collapsed="false">
      <c r="A19" s="408"/>
      <c r="B19" s="409"/>
      <c r="C19" s="409"/>
      <c r="D19" s="409"/>
      <c r="E19" s="409"/>
      <c r="F19" s="409"/>
      <c r="G19" s="409"/>
      <c r="H19" s="409"/>
      <c r="I19" s="409"/>
      <c r="J19" s="409"/>
      <c r="K19" s="409"/>
    </row>
    <row r="20" customFormat="false" ht="3" hidden="false" customHeight="true" outlineLevel="0" collapsed="false">
      <c r="A20" s="410"/>
      <c r="B20" s="411"/>
      <c r="C20" s="411"/>
      <c r="D20" s="411"/>
      <c r="E20" s="411"/>
      <c r="F20" s="411"/>
      <c r="G20" s="411"/>
      <c r="H20" s="411"/>
      <c r="I20" s="411"/>
      <c r="J20" s="411"/>
      <c r="K20" s="411"/>
    </row>
    <row r="21" customFormat="false" ht="24.75" hidden="false" customHeight="true" outlineLevel="0" collapsed="false">
      <c r="A21" s="412" t="s">
        <v>207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</row>
    <row r="22" customFormat="false" ht="16.5" hidden="false" customHeight="true" outlineLevel="0" collapsed="false">
      <c r="A22" s="413" t="s">
        <v>5</v>
      </c>
      <c r="B22" s="414" t="s">
        <v>208</v>
      </c>
      <c r="C22" s="415" t="s">
        <v>6</v>
      </c>
      <c r="D22" s="416" t="s">
        <v>80</v>
      </c>
      <c r="E22" s="415" t="s">
        <v>84</v>
      </c>
      <c r="F22" s="417" t="s">
        <v>28</v>
      </c>
      <c r="G22" s="417"/>
      <c r="H22" s="417"/>
      <c r="I22" s="417"/>
      <c r="J22" s="417"/>
      <c r="K22" s="417"/>
    </row>
    <row r="23" customFormat="false" ht="33" hidden="false" customHeight="true" outlineLevel="0" collapsed="false">
      <c r="A23" s="413"/>
      <c r="B23" s="414"/>
      <c r="C23" s="418" t="s">
        <v>169</v>
      </c>
      <c r="D23" s="419" t="s">
        <v>172</v>
      </c>
      <c r="E23" s="418" t="s">
        <v>175</v>
      </c>
      <c r="F23" s="420" t="s">
        <v>209</v>
      </c>
      <c r="G23" s="420"/>
      <c r="H23" s="420"/>
      <c r="I23" s="420"/>
      <c r="J23" s="420"/>
      <c r="K23" s="420"/>
    </row>
  </sheetData>
  <mergeCells count="20">
    <mergeCell ref="A3:B4"/>
    <mergeCell ref="C3:K3"/>
    <mergeCell ref="C6:E6"/>
    <mergeCell ref="C8:E8"/>
    <mergeCell ref="C10:E10"/>
    <mergeCell ref="C12:E12"/>
    <mergeCell ref="B14:K14"/>
    <mergeCell ref="B15:K15"/>
    <mergeCell ref="A16:K16"/>
    <mergeCell ref="A17:A18"/>
    <mergeCell ref="B17:B18"/>
    <mergeCell ref="F17:K17"/>
    <mergeCell ref="F18:K18"/>
    <mergeCell ref="B19:K19"/>
    <mergeCell ref="B20:K20"/>
    <mergeCell ref="A21:K21"/>
    <mergeCell ref="A22:A23"/>
    <mergeCell ref="B22:B23"/>
    <mergeCell ref="F22:K22"/>
    <mergeCell ref="F23:K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0:58:29Z</dcterms:created>
  <dc:creator>benoni </dc:creator>
  <dc:description/>
  <dc:language>en-US</dc:language>
  <cp:lastModifiedBy>Arredamenti Defrancesco</cp:lastModifiedBy>
  <cp:lastPrinted>2007-01-28T21:56:34Z</cp:lastPrinted>
  <dcterms:modified xsi:type="dcterms:W3CDTF">2007-01-29T19:29:43Z</dcterms:modified>
  <cp:revision>0</cp:revision>
  <dc:subject/>
  <dc:title/>
</cp:coreProperties>
</file>